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12">
  <si>
    <t xml:space="preserve">Додаток №1</t>
  </si>
  <si>
    <t xml:space="preserve">до рішення Степанківської сільської ради від 21.12.2024 №61-27/VІІІ </t>
  </si>
  <si>
    <t xml:space="preserve">(у редакції рішення Степанківської сільської ради від 30.05.2025 №67-05/VIII)</t>
  </si>
  <si>
    <t xml:space="preserve">ДОХОДИ</t>
  </si>
  <si>
    <t xml:space="preserve">бюджету Степанківської сільської територіальної громади на 2025 рік</t>
  </si>
  <si>
    <t xml:space="preserve">23521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ільський голова</t>
  </si>
  <si>
    <t xml:space="preserve">Ігор ЧЕКАЛЕНКО</t>
  </si>
  <si>
    <t xml:space="preserve">Додаток №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в тому числі:</t>
  </si>
  <si>
    <t xml:space="preserve">за рахунок коштів загального фонду бюджету</t>
  </si>
  <si>
    <t xml:space="preserve">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  рахунок коштів перевиконання дохідної частини загального фонду бюджету, що передається до бюджету розвитку спеціального фон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Додаток №3</t>
  </si>
  <si>
    <t xml:space="preserve">РОЗПОДІЛ</t>
  </si>
  <si>
    <t xml:space="preserve">видатків бюджету Степанківської сільськ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Степанківської сіль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в т.ч за рахунок:власних надходжень загального фонду бюджету громади</t>
  </si>
  <si>
    <t xml:space="preserve">в т.ч за рахунок:залишок коштів загального фонду бюджету станом на 01.01.2025 року</t>
  </si>
  <si>
    <t xml:space="preserve">в т.ч за рахунок:коштів, що передаються із загального фонду до бюджету розвитку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перевиконання дохідної частини загального фонду бюджету</t>
  </si>
  <si>
    <t xml:space="preserve">в т.ч за рахунок:кошти перевиконання дохідної частини загального фонду бюджету, що передаються із загального фонду до бюджету розвитку спеціального фонду</t>
  </si>
  <si>
    <t xml:space="preserve">02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коштів освітньої субвенції з державного бюджету місцевим бюджетам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02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в т.ч за рахунок: коштів іншої субвенції з місцевого бюджету: бюджету Руськополянської  сільської територіальної громади</t>
  </si>
  <si>
    <t xml:space="preserve">в т.ч за рахунок:коштів іншої субвенції з місцевого бюджету: бюджету Червонослобідської сільської територіальної громади</t>
  </si>
  <si>
    <t xml:space="preserve">в т.ч за рахунок:коштів іншої субвенції з місцевого бюджету: бюджету Леськівської сільської територіальної громади</t>
  </si>
  <si>
    <t xml:space="preserve">в т.ч за рахунок:коштів іншої субвенції з місцевого бюджету: бюджету Мошнівської сільської територіальної громади</t>
  </si>
  <si>
    <t xml:space="preserve">в т.ч за рахунок:коштів іншої субвенції з місцевого бюджету: бюджету Будищенської сільської територіальної громади</t>
  </si>
  <si>
    <t xml:space="preserve">в т.ч за рахунок:коштів іншої субвенції з місцевого бюджету: бюджету Сагунівської сільської територіальної громади</t>
  </si>
  <si>
    <t xml:space="preserve">02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2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в т.ч за рахунок:субвенція "Нова українська школа"</t>
  </si>
  <si>
    <t xml:space="preserve">в т.ч за рахунок:Кошти, що передаються із загального фонду до бюджету розвитку (НУШ)</t>
  </si>
  <si>
    <t xml:space="preserve">02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коштів субвенції з державного бюджету місцевим бюджетам на надання державної підтримки особам з особливими освітніми потребами</t>
  </si>
  <si>
    <t xml:space="preserve">02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в т.ч за рахунок:залишок коштів субвенції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02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коштів субвенції з державного бюджету місцевим бюджетам на здійснення доплат педагогічним працівникам</t>
  </si>
  <si>
    <t xml:space="preserve">2000</t>
  </si>
  <si>
    <t xml:space="preserve">ОХОРОНА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 за рахунок:іншої субвенції з місцевого бюджету  (обласний бюджет Черкаської області)</t>
  </si>
  <si>
    <t xml:space="preserve">02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2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коштів субвенції з місцевого бюджету на забезпечення діяльності фахівців із супроводу ветеранів війни та демобілізованих осіб </t>
  </si>
  <si>
    <t xml:space="preserve">02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60</t>
  </si>
  <si>
    <t xml:space="preserve">6060</t>
  </si>
  <si>
    <t xml:space="preserve">0640</t>
  </si>
  <si>
    <t xml:space="preserve">Утримання об'єктів соціальної сфери підприємств, що передаються до комунальної власності</t>
  </si>
  <si>
    <t xml:space="preserve">7000</t>
  </si>
  <si>
    <t xml:space="preserve">ЕКОНОМІЧНА ДІЯЛЬНІСТЬ</t>
  </si>
  <si>
    <t xml:space="preserve">02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2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в т.ч за рахунок:коштів іншої субвенції з місцевого бюджету: бюджету Білозірської сільської територіальної громади</t>
  </si>
  <si>
    <t xml:space="preserve">02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9000</t>
  </si>
  <si>
    <t xml:space="preserve">МІЖБЮДЖЕТНІ ТРАНСФЕРТИ</t>
  </si>
  <si>
    <t xml:space="preserve">0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977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Фінансовий відділ Степанківської сільської ради</t>
  </si>
  <si>
    <t xml:space="preserve">3710000</t>
  </si>
  <si>
    <t xml:space="preserve">3710160</t>
  </si>
  <si>
    <t xml:space="preserve">УСЬОГО</t>
  </si>
  <si>
    <t xml:space="preserve">Додаток №4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Державний бюджет України</t>
  </si>
  <si>
    <t xml:space="preserve">9900000000</t>
  </si>
  <si>
    <t xml:space="preserve">на виплату одноразової грошової допомоги в розмірі 50 тис грн (п’ятдесят тисяч гривень) членам сімей осіб, смерть яких пов’язана з проведенням АТО/ООС, здійсненням заходів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</t>
  </si>
  <si>
    <t xml:space="preserve">Обласний бюджет Черкаської області</t>
  </si>
  <si>
    <t xml:space="preserve">на оплату за соціальне відновлення осіб, які здійснювали заходи з оборони та захисту територіальної цілісності, незалежності та суверенітету України, починаючи з 2014 року, та членів їх сімей мультидисциплінарною командою щляхом надання соціальної, психологічної підтримки та оздоровчих послуг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здійснення програм та заходів: на підтримку КНП «Смілянська міська лікарня» Смілянської міської р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Слобідської сільської ради</t>
  </si>
  <si>
    <t xml:space="preserve">здійснення програм та заходів: на підтримку КНП «Черкаська центральна районна лікарня» 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ІІ. Трансферти із спеціального фонду бюджету</t>
  </si>
  <si>
    <t xml:space="preserve">Додаток №5</t>
  </si>
  <si>
    <t xml:space="preserve">Обсяги капітальних вкладень бюджету Степанківської сільськ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На виготовлення проектно-кошторисної документації по об`єкту "Створення (нове будівництво) місцевої автоматизованої системи централізованого оповіщення в Степанківській сільській раді Черкаського району Черкаської області"</t>
  </si>
  <si>
    <t xml:space="preserve">2025 - 2025</t>
  </si>
  <si>
    <t xml:space="preserve">Додаток №6</t>
  </si>
  <si>
    <t xml:space="preserve">Розподіл витрат бюджету Степанківської сільськ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"Підтримка і розвиток місцевого самоврядування" на 2024-2027 роки</t>
  </si>
  <si>
    <t xml:space="preserve">Рішення Степанківської сільської ради від 27.10.2023 №41-05/VIII зі змінами</t>
  </si>
  <si>
    <t xml:space="preserve">"План соціально-економічного розвитку Степанківської сільської територіальної громади на 2023-2027 роки"</t>
  </si>
  <si>
    <t xml:space="preserve">Рішення виконавчого комітету Степанківської сільської ради від 28.10.2022 №118 зі змінами</t>
  </si>
  <si>
    <t xml:space="preserve">"Про забезпечення виконання рішень суду про стягнення коштів з місцевого бюджету" на 2024-2027 роки</t>
  </si>
  <si>
    <t xml:space="preserve">Рішення Степанківської сільської ради від 27.10.2023 №41-06/VIII зі змінами</t>
  </si>
  <si>
    <t xml:space="preserve">"Розвиток дошкільної освіти" на 2023-2027 роки</t>
  </si>
  <si>
    <t xml:space="preserve">Рішення виконавчого комітету Степанківської сільської ради від 28.10.2022 №132 зі змінами</t>
  </si>
  <si>
    <t xml:space="preserve">"Організація харчування у закладах освіти Степанківської сільської ради" на 2023-2027 роки</t>
  </si>
  <si>
    <t xml:space="preserve">Рішення виконавчого комітету Степанківської сільської ради від 28.10.2022 №127 зі змінами</t>
  </si>
  <si>
    <t xml:space="preserve">"Розвиток загальної середньої освіти" на 2023-2027 роки</t>
  </si>
  <si>
    <t xml:space="preserve">Рішення виконавчого комітету Степанківської сільської ради від 28.10.2022 №129 зі змінами</t>
  </si>
  <si>
    <t xml:space="preserve">"Обдаровані діти" на 2023-2027 роки</t>
  </si>
  <si>
    <t xml:space="preserve">Рішення виконавчого комітету Степанківської сільської ради від 28.10.2022 №130 зі змінами</t>
  </si>
  <si>
    <t xml:space="preserve">"Підтримка діяльності Комунальної установи "Центр професійного розвитку педагогічних працівників"" на 2024-2027 роки</t>
  </si>
  <si>
    <t xml:space="preserve">Рішення Степанківської сільської ради від 28.06.2024 №54-13/VIII</t>
  </si>
  <si>
    <t xml:space="preserve">"Розвиток охорони здоров'я в Степанківській сільській раді" на 2023-2027 роки</t>
  </si>
  <si>
    <t xml:space="preserve">Рішення виконавчого комітету Степанківської сільської ради від 28.10.2022 №131 зі змінами</t>
  </si>
  <si>
    <t xml:space="preserve">"Соціальний захист та допомоги" на 2025-2027 роки</t>
  </si>
  <si>
    <t xml:space="preserve">Рішення Степанківської сільської ради від 28.06.2024 №54-14/VIII  зі змінами</t>
  </si>
  <si>
    <t xml:space="preserve">"Надання соціальних послуг у Степанківській сільській територіальній громаді" на 2025-2027 роки</t>
  </si>
  <si>
    <t xml:space="preserve">Рішення Степанківської сільської ради від 28.06.2024 №54-24/VIII </t>
  </si>
  <si>
    <t xml:space="preserve">"Розвиток культури" на 2023-2027 роки</t>
  </si>
  <si>
    <t xml:space="preserve">Рішення виконавчого комітету Степанківської сільської ради від 28.10.2022 №134 зі змінами</t>
  </si>
  <si>
    <t xml:space="preserve">"Фізична культура і спорт" на 2023-2027 роки</t>
  </si>
  <si>
    <t xml:space="preserve">Рішення виконавчого комітету Степанківської сільської ради від 28.10.2022 №135 зі змінами</t>
  </si>
  <si>
    <t xml:space="preserve">"Благоустрій" на 2024-2027 роки</t>
  </si>
  <si>
    <t xml:space="preserve">Рішення Степанківської сільської ради від 27.10.2023 №41-20/VIII зі змінами</t>
  </si>
  <si>
    <t xml:space="preserve">"Забезпечення пожежної, техногенної безпеки, цивільного захисту та заходи із запобігання та ліквідації надзвичайних ситуацій» на 2025-2027 роки</t>
  </si>
  <si>
    <t xml:space="preserve">Рішення Степанківської сільської ради від 28.06.2024 №54-17/VIII </t>
  </si>
  <si>
    <t xml:space="preserve">"Охорона навколишнього природного середовища" на 2025-2027 роки</t>
  </si>
  <si>
    <t xml:space="preserve">Рішення Степанківської сільської ради від 28.06.2024 №54-22/VIII </t>
  </si>
  <si>
    <t xml:space="preserve">"Утримання та ремонт автомобільних доріг загального користування, місцевого значення та вулиць і доріг комунальної власності Степанківської сільської територіальної громади " на 2024-2027 роки</t>
  </si>
  <si>
    <t xml:space="preserve">Рішення Степанківської сільської ради від 27.10.2023 №41-10/VIII зі змінами </t>
  </si>
  <si>
    <t xml:space="preserve">"Проведення військово-лікарської експертизи з метою визначення ступеня придатності до військової служби в Степанківській сільській територіальній громаді" на 2025-2027 роки </t>
  </si>
  <si>
    <t xml:space="preserve">Рішення Степанківської сільської ради від 28.06.2024 №54-26/VIII </t>
  </si>
  <si>
    <t xml:space="preserve">"Забезпечення цивільно-військового співробітництва та розвитку шефства над військовою частиною ***** Збройних Сил України» на 2024-2027 роки</t>
  </si>
  <si>
    <t xml:space="preserve">Рішення Степанківської сільської ради від 27.10.2023 №41-15/VIII зі змінами</t>
  </si>
  <si>
    <t xml:space="preserve">«Організація надання шефської допомоги військовій частині ***** Збройних Сил України» на 2025 рік</t>
  </si>
  <si>
    <t xml:space="preserve">Рішення Степанківської сільської ради від 17.02.2025 №63-36/VIII </t>
  </si>
  <si>
    <t xml:space="preserve">«Організація надання шефської допомоги військовій частині *****» на 2025 рік </t>
  </si>
  <si>
    <t xml:space="preserve">Рішення Степанківської сільської ради від 17.02.2025 №63-28/VIII </t>
  </si>
  <si>
    <t xml:space="preserve">«Про підтримку Квартирно-експлуатаційного відділу міста Черкаси» на 2024-2027 роки</t>
  </si>
  <si>
    <t xml:space="preserve">Рішення Степанківської сільської ради від 27.10.2023 №41-04/VIII зі змінами</t>
  </si>
  <si>
    <t xml:space="preserve">Рішення Степанківської сільської ради від 17.02.2025 №63-38/VIII </t>
  </si>
  <si>
    <t xml:space="preserve">«Організація надання шефської допомоги в/ч №**** Національної гвардії України» на 2025 рік </t>
  </si>
  <si>
    <t xml:space="preserve">Рішення Степанківської сільської ради від 17.02.2025 №63-37/VIII</t>
  </si>
  <si>
    <t xml:space="preserve">«Програма протидії тероризму на території Степанківської сільської територіальної громади на 2021-2027 роки»</t>
  </si>
  <si>
    <t xml:space="preserve">Рішення Степанківської сільської ради від 22.04.2021 №09-05/VIII зі змінам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B13" colorId="64" zoomScale="145" zoomScaleNormal="145" zoomScalePageLayoutView="100" workbookViewId="0">
      <selection pane="topLeft" activeCell="B8" activeCellId="0" sqref="B8:C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8.53"/>
    <col collapsed="false" customWidth="true" hidden="false" outlineLevel="0" max="3" min="3" style="0" width="26.44"/>
    <col collapsed="false" customWidth="true" hidden="false" outlineLevel="0" max="4" min="4" style="0" width="5.81"/>
    <col collapsed="false" customWidth="true" hidden="false" outlineLevel="0" max="6" min="5" style="0" width="10.17"/>
    <col collapsed="false" customWidth="true" hidden="false" outlineLevel="0" max="7" min="7" style="0" width="9.81"/>
    <col collapsed="false" customWidth="true" hidden="false" outlineLevel="0" max="8" min="8" style="0" width="9.99"/>
    <col collapsed="false" customWidth="true" hidden="true" outlineLevel="0" max="10" min="9" style="0" width="8.81"/>
  </cols>
  <sheetData>
    <row r="1" customFormat="false" ht="9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1"/>
    </row>
    <row r="2" customFormat="false" ht="10" hidden="false" customHeight="true" outlineLevel="0" collapsed="false">
      <c r="A2" s="1"/>
      <c r="B2" s="2"/>
      <c r="C2" s="2"/>
      <c r="D2" s="2"/>
      <c r="E2" s="4" t="s">
        <v>1</v>
      </c>
      <c r="F2" s="4"/>
      <c r="G2" s="4"/>
      <c r="H2" s="4"/>
      <c r="I2" s="1"/>
    </row>
    <row r="3" customFormat="false" ht="18" hidden="false" customHeight="true" outlineLevel="0" collapsed="false">
      <c r="A3" s="1"/>
      <c r="B3" s="2"/>
      <c r="C3" s="2"/>
      <c r="D3" s="2"/>
      <c r="E3" s="4" t="s">
        <v>2</v>
      </c>
      <c r="F3" s="4"/>
      <c r="G3" s="4"/>
      <c r="H3" s="4"/>
      <c r="I3" s="1"/>
    </row>
    <row r="4" customFormat="false" ht="10" hidden="false" customHeight="true" outlineLevel="0" collapsed="false">
      <c r="A4" s="1"/>
      <c r="B4" s="2"/>
      <c r="C4" s="2"/>
      <c r="D4" s="2"/>
      <c r="E4" s="4"/>
      <c r="F4" s="4"/>
      <c r="G4" s="4"/>
      <c r="H4" s="4"/>
      <c r="I4" s="1"/>
    </row>
    <row r="5" customFormat="false" ht="16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</row>
    <row r="6" customFormat="false" ht="27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1"/>
    </row>
    <row r="7" customFormat="false" ht="11.15" hidden="false" customHeight="true" outlineLevel="0" collapsed="false">
      <c r="A7" s="1"/>
      <c r="B7" s="6" t="s">
        <v>5</v>
      </c>
      <c r="C7" s="6"/>
      <c r="D7" s="2"/>
      <c r="E7" s="2"/>
      <c r="F7" s="2"/>
      <c r="G7" s="2"/>
      <c r="H7" s="2"/>
      <c r="I7" s="1"/>
    </row>
    <row r="8" customFormat="false" ht="12" hidden="false" customHeight="true" outlineLevel="0" collapsed="false">
      <c r="A8" s="1"/>
      <c r="B8" s="7" t="s">
        <v>6</v>
      </c>
      <c r="C8" s="7"/>
      <c r="D8" s="2"/>
      <c r="E8" s="2"/>
      <c r="F8" s="2"/>
      <c r="G8" s="2"/>
      <c r="H8" s="2"/>
      <c r="I8" s="1"/>
    </row>
    <row r="9" customFormat="false" ht="11.15" hidden="false" customHeight="true" outlineLevel="0" collapsed="false">
      <c r="A9" s="1"/>
      <c r="B9" s="2"/>
      <c r="C9" s="2"/>
      <c r="D9" s="2"/>
      <c r="E9" s="2"/>
      <c r="F9" s="2"/>
      <c r="G9" s="2"/>
      <c r="H9" s="8" t="s">
        <v>7</v>
      </c>
      <c r="I9" s="1"/>
    </row>
    <row r="10" customFormat="false" ht="12" hidden="false" customHeight="true" outlineLevel="0" collapsed="false">
      <c r="A10" s="1"/>
      <c r="B10" s="9" t="s">
        <v>8</v>
      </c>
      <c r="C10" s="9" t="s">
        <v>9</v>
      </c>
      <c r="D10" s="9"/>
      <c r="E10" s="9" t="s">
        <v>10</v>
      </c>
      <c r="F10" s="9" t="s">
        <v>11</v>
      </c>
      <c r="G10" s="9" t="s">
        <v>12</v>
      </c>
      <c r="H10" s="9"/>
      <c r="I10" s="1"/>
    </row>
    <row r="11" customFormat="false" ht="29.15" hidden="false" customHeight="true" outlineLevel="0" collapsed="false">
      <c r="A11" s="1"/>
      <c r="B11" s="9"/>
      <c r="C11" s="9"/>
      <c r="D11" s="9"/>
      <c r="E11" s="9"/>
      <c r="F11" s="9"/>
      <c r="G11" s="9" t="s">
        <v>13</v>
      </c>
      <c r="H11" s="10" t="s">
        <v>14</v>
      </c>
      <c r="I11" s="1"/>
    </row>
    <row r="12" customFormat="false" ht="12" hidden="false" customHeight="true" outlineLevel="0" collapsed="false">
      <c r="A12" s="1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"/>
    </row>
    <row r="13" customFormat="false" ht="14.15" hidden="false" customHeight="true" outlineLevel="0" collapsed="false">
      <c r="A13" s="1"/>
      <c r="B13" s="12" t="s">
        <v>21</v>
      </c>
      <c r="C13" s="13" t="s">
        <v>22</v>
      </c>
      <c r="D13" s="13"/>
      <c r="E13" s="14" t="n">
        <v>57033755</v>
      </c>
      <c r="F13" s="14" t="n">
        <v>56813755</v>
      </c>
      <c r="G13" s="14" t="n">
        <v>220000</v>
      </c>
      <c r="H13" s="14" t="n">
        <v>0</v>
      </c>
      <c r="I13" s="1"/>
    </row>
    <row r="14" customFormat="false" ht="20.15" hidden="false" customHeight="true" outlineLevel="0" collapsed="false">
      <c r="A14" s="1"/>
      <c r="B14" s="12" t="s">
        <v>23</v>
      </c>
      <c r="C14" s="15" t="s">
        <v>24</v>
      </c>
      <c r="D14" s="15"/>
      <c r="E14" s="14" t="n">
        <v>34980500</v>
      </c>
      <c r="F14" s="14" t="n">
        <v>34980500</v>
      </c>
      <c r="G14" s="14" t="n">
        <v>0</v>
      </c>
      <c r="H14" s="14" t="n">
        <v>0</v>
      </c>
      <c r="I14" s="1"/>
    </row>
    <row r="15" customFormat="false" ht="14.15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34980500</v>
      </c>
      <c r="F15" s="14" t="n">
        <v>34980500</v>
      </c>
      <c r="G15" s="14" t="n">
        <v>0</v>
      </c>
      <c r="H15" s="14" t="n">
        <v>0</v>
      </c>
      <c r="I15" s="1"/>
    </row>
    <row r="16" customFormat="false" ht="30.75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v>29660000</v>
      </c>
      <c r="F16" s="18" t="n">
        <v>29660000</v>
      </c>
      <c r="G16" s="18" t="n">
        <v>0</v>
      </c>
      <c r="H16" s="18" t="n">
        <v>0</v>
      </c>
      <c r="I16" s="1"/>
    </row>
    <row r="17" customFormat="false" ht="32.25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4890000</v>
      </c>
      <c r="F17" s="18" t="n">
        <v>4890000</v>
      </c>
      <c r="G17" s="18" t="n">
        <v>0</v>
      </c>
      <c r="H17" s="18" t="n">
        <v>0</v>
      </c>
      <c r="I17" s="1"/>
    </row>
    <row r="18" customFormat="false" ht="30.75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360500</v>
      </c>
      <c r="F18" s="18" t="n">
        <v>360500</v>
      </c>
      <c r="G18" s="18" t="n">
        <v>0</v>
      </c>
      <c r="H18" s="18" t="n">
        <v>0</v>
      </c>
      <c r="I18" s="1"/>
    </row>
    <row r="19" customFormat="false" ht="33" hidden="false" customHeight="true" outlineLevel="0" collapsed="false">
      <c r="A19" s="1"/>
      <c r="B19" s="16" t="s">
        <v>33</v>
      </c>
      <c r="C19" s="17" t="s">
        <v>34</v>
      </c>
      <c r="D19" s="17"/>
      <c r="E19" s="18" t="n">
        <v>70000</v>
      </c>
      <c r="F19" s="18" t="n">
        <v>70000</v>
      </c>
      <c r="G19" s="18" t="n">
        <v>0</v>
      </c>
      <c r="H19" s="18" t="n">
        <v>0</v>
      </c>
      <c r="I19" s="1"/>
    </row>
    <row r="20" customFormat="false" ht="20.15" hidden="false" customHeight="true" outlineLevel="0" collapsed="false">
      <c r="A20" s="1"/>
      <c r="B20" s="12" t="s">
        <v>35</v>
      </c>
      <c r="C20" s="15" t="s">
        <v>36</v>
      </c>
      <c r="D20" s="15"/>
      <c r="E20" s="14" t="n">
        <v>274000</v>
      </c>
      <c r="F20" s="14" t="n">
        <v>274000</v>
      </c>
      <c r="G20" s="14" t="n">
        <v>0</v>
      </c>
      <c r="H20" s="14" t="n">
        <v>0</v>
      </c>
      <c r="I20" s="1"/>
    </row>
    <row r="21" customFormat="false" ht="20.15" hidden="false" customHeight="true" outlineLevel="0" collapsed="false">
      <c r="A21" s="1"/>
      <c r="B21" s="12" t="s">
        <v>37</v>
      </c>
      <c r="C21" s="15" t="s">
        <v>38</v>
      </c>
      <c r="D21" s="15"/>
      <c r="E21" s="14" t="n">
        <v>14000</v>
      </c>
      <c r="F21" s="14" t="n">
        <v>14000</v>
      </c>
      <c r="G21" s="14" t="n">
        <v>0</v>
      </c>
      <c r="H21" s="14" t="n">
        <v>0</v>
      </c>
      <c r="I21" s="1"/>
    </row>
    <row r="22" customFormat="false" ht="52.5" hidden="false" customHeight="true" outlineLevel="0" collapsed="false">
      <c r="A22" s="1"/>
      <c r="B22" s="16" t="s">
        <v>39</v>
      </c>
      <c r="C22" s="17" t="s">
        <v>40</v>
      </c>
      <c r="D22" s="17"/>
      <c r="E22" s="18" t="n">
        <v>14000</v>
      </c>
      <c r="F22" s="18" t="n">
        <v>14000</v>
      </c>
      <c r="G22" s="18" t="n">
        <v>0</v>
      </c>
      <c r="H22" s="18" t="n">
        <v>0</v>
      </c>
      <c r="I22" s="1"/>
    </row>
    <row r="23" customFormat="false" ht="20.15" hidden="false" customHeight="true" outlineLevel="0" collapsed="false">
      <c r="A23" s="1"/>
      <c r="B23" s="12" t="s">
        <v>41</v>
      </c>
      <c r="C23" s="15" t="s">
        <v>42</v>
      </c>
      <c r="D23" s="15"/>
      <c r="E23" s="14" t="n">
        <v>260000</v>
      </c>
      <c r="F23" s="14" t="n">
        <v>260000</v>
      </c>
      <c r="G23" s="14" t="n">
        <v>0</v>
      </c>
      <c r="H23" s="14" t="n">
        <v>0</v>
      </c>
      <c r="I23" s="1"/>
    </row>
    <row r="24" customFormat="false" ht="34.5" hidden="false" customHeight="true" outlineLevel="0" collapsed="false">
      <c r="A24" s="1"/>
      <c r="B24" s="16" t="s">
        <v>43</v>
      </c>
      <c r="C24" s="17" t="s">
        <v>44</v>
      </c>
      <c r="D24" s="17"/>
      <c r="E24" s="18" t="n">
        <v>260000</v>
      </c>
      <c r="F24" s="18" t="n">
        <v>260000</v>
      </c>
      <c r="G24" s="18" t="n">
        <v>0</v>
      </c>
      <c r="H24" s="18" t="n">
        <v>0</v>
      </c>
      <c r="I24" s="1"/>
    </row>
    <row r="25" customFormat="false" ht="14.15" hidden="false" customHeight="true" outlineLevel="0" collapsed="false">
      <c r="A25" s="1"/>
      <c r="B25" s="12" t="s">
        <v>45</v>
      </c>
      <c r="C25" s="15" t="s">
        <v>46</v>
      </c>
      <c r="D25" s="15"/>
      <c r="E25" s="14" t="n">
        <v>3223500</v>
      </c>
      <c r="F25" s="14" t="n">
        <v>3223500</v>
      </c>
      <c r="G25" s="14" t="n">
        <v>0</v>
      </c>
      <c r="H25" s="14" t="n">
        <v>0</v>
      </c>
      <c r="I25" s="1"/>
    </row>
    <row r="26" customFormat="false" ht="20.15" hidden="false" customHeight="true" outlineLevel="0" collapsed="false">
      <c r="A26" s="1"/>
      <c r="B26" s="12" t="s">
        <v>47</v>
      </c>
      <c r="C26" s="15" t="s">
        <v>48</v>
      </c>
      <c r="D26" s="15"/>
      <c r="E26" s="14" t="n">
        <v>185300</v>
      </c>
      <c r="F26" s="14" t="n">
        <v>185300</v>
      </c>
      <c r="G26" s="14" t="n">
        <v>0</v>
      </c>
      <c r="H26" s="14" t="n">
        <v>0</v>
      </c>
      <c r="I26" s="1"/>
    </row>
    <row r="27" customFormat="false" ht="14.15" hidden="false" customHeight="true" outlineLevel="0" collapsed="false">
      <c r="A27" s="1"/>
      <c r="B27" s="16" t="s">
        <v>49</v>
      </c>
      <c r="C27" s="17" t="s">
        <v>50</v>
      </c>
      <c r="D27" s="17"/>
      <c r="E27" s="18" t="n">
        <v>185300</v>
      </c>
      <c r="F27" s="18" t="n">
        <v>185300</v>
      </c>
      <c r="G27" s="18" t="n">
        <v>0</v>
      </c>
      <c r="H27" s="18" t="n">
        <v>0</v>
      </c>
      <c r="I27" s="1"/>
    </row>
    <row r="28" customFormat="false" ht="20.15" hidden="false" customHeight="true" outlineLevel="0" collapsed="false">
      <c r="A28" s="1"/>
      <c r="B28" s="12" t="s">
        <v>51</v>
      </c>
      <c r="C28" s="15" t="s">
        <v>52</v>
      </c>
      <c r="D28" s="15"/>
      <c r="E28" s="14" t="n">
        <v>1224700</v>
      </c>
      <c r="F28" s="14" t="n">
        <v>1224700</v>
      </c>
      <c r="G28" s="14" t="n">
        <v>0</v>
      </c>
      <c r="H28" s="14" t="n">
        <v>0</v>
      </c>
      <c r="I28" s="1"/>
    </row>
    <row r="29" customFormat="false" ht="14.15" hidden="false" customHeight="true" outlineLevel="0" collapsed="false">
      <c r="A29" s="1"/>
      <c r="B29" s="16" t="s">
        <v>53</v>
      </c>
      <c r="C29" s="17" t="s">
        <v>50</v>
      </c>
      <c r="D29" s="17"/>
      <c r="E29" s="18" t="n">
        <v>1224700</v>
      </c>
      <c r="F29" s="18" t="n">
        <v>1224700</v>
      </c>
      <c r="G29" s="18" t="n">
        <v>0</v>
      </c>
      <c r="H29" s="18" t="n">
        <v>0</v>
      </c>
      <c r="I29" s="1"/>
    </row>
    <row r="30" customFormat="false" ht="29.15" hidden="false" customHeight="true" outlineLevel="0" collapsed="false">
      <c r="A30" s="1"/>
      <c r="B30" s="12" t="s">
        <v>54</v>
      </c>
      <c r="C30" s="15" t="s">
        <v>55</v>
      </c>
      <c r="D30" s="15"/>
      <c r="E30" s="14" t="n">
        <v>1813500</v>
      </c>
      <c r="F30" s="14" t="n">
        <v>1813500</v>
      </c>
      <c r="G30" s="14" t="n">
        <v>0</v>
      </c>
      <c r="H30" s="14" t="n">
        <v>0</v>
      </c>
      <c r="I30" s="1"/>
    </row>
    <row r="31" customFormat="false" ht="75" hidden="false" customHeight="true" outlineLevel="0" collapsed="false">
      <c r="A31" s="1"/>
      <c r="B31" s="16" t="s">
        <v>56</v>
      </c>
      <c r="C31" s="17" t="s">
        <v>57</v>
      </c>
      <c r="D31" s="17"/>
      <c r="E31" s="18" t="n">
        <v>1300000</v>
      </c>
      <c r="F31" s="18" t="n">
        <v>1300000</v>
      </c>
      <c r="G31" s="18" t="n">
        <v>0</v>
      </c>
      <c r="H31" s="18" t="n">
        <v>0</v>
      </c>
      <c r="I31" s="1"/>
    </row>
    <row r="32" customFormat="false" ht="55.5" hidden="false" customHeight="true" outlineLevel="0" collapsed="false">
      <c r="A32" s="1"/>
      <c r="B32" s="16" t="s">
        <v>58</v>
      </c>
      <c r="C32" s="17" t="s">
        <v>59</v>
      </c>
      <c r="D32" s="17"/>
      <c r="E32" s="18" t="n">
        <v>513500</v>
      </c>
      <c r="F32" s="18" t="n">
        <v>513500</v>
      </c>
      <c r="G32" s="18" t="n">
        <v>0</v>
      </c>
      <c r="H32" s="18" t="n">
        <v>0</v>
      </c>
      <c r="I32" s="1"/>
    </row>
    <row r="33" customFormat="false" ht="29.15" hidden="false" customHeight="true" outlineLevel="0" collapsed="false">
      <c r="A33" s="1"/>
      <c r="B33" s="12" t="s">
        <v>60</v>
      </c>
      <c r="C33" s="15" t="s">
        <v>61</v>
      </c>
      <c r="D33" s="15"/>
      <c r="E33" s="14" t="n">
        <v>18335755</v>
      </c>
      <c r="F33" s="14" t="n">
        <v>18335755</v>
      </c>
      <c r="G33" s="14" t="n">
        <v>0</v>
      </c>
      <c r="H33" s="14" t="n">
        <v>0</v>
      </c>
      <c r="I33" s="1"/>
    </row>
    <row r="34" customFormat="false" ht="14.15" hidden="false" customHeight="true" outlineLevel="0" collapsed="false">
      <c r="A34" s="1"/>
      <c r="B34" s="12" t="s">
        <v>62</v>
      </c>
      <c r="C34" s="15" t="s">
        <v>63</v>
      </c>
      <c r="D34" s="15"/>
      <c r="E34" s="14" t="n">
        <v>9035470</v>
      </c>
      <c r="F34" s="14" t="n">
        <v>9035470</v>
      </c>
      <c r="G34" s="14" t="n">
        <v>0</v>
      </c>
      <c r="H34" s="14" t="n">
        <v>0</v>
      </c>
      <c r="I34" s="1"/>
    </row>
    <row r="35" customFormat="false" ht="31.5" hidden="false" customHeight="true" outlineLevel="0" collapsed="false">
      <c r="A35" s="1"/>
      <c r="B35" s="16" t="s">
        <v>64</v>
      </c>
      <c r="C35" s="17" t="s">
        <v>65</v>
      </c>
      <c r="D35" s="17"/>
      <c r="E35" s="18" t="n">
        <v>4770</v>
      </c>
      <c r="F35" s="18" t="n">
        <v>4770</v>
      </c>
      <c r="G35" s="18" t="n">
        <v>0</v>
      </c>
      <c r="H35" s="18" t="n">
        <v>0</v>
      </c>
      <c r="I35" s="1"/>
    </row>
    <row r="36" customFormat="false" ht="32.25" hidden="false" customHeight="true" outlineLevel="0" collapsed="false">
      <c r="A36" s="1"/>
      <c r="B36" s="16" t="s">
        <v>66</v>
      </c>
      <c r="C36" s="17" t="s">
        <v>67</v>
      </c>
      <c r="D36" s="17"/>
      <c r="E36" s="18" t="n">
        <v>14200</v>
      </c>
      <c r="F36" s="18" t="n">
        <v>14200</v>
      </c>
      <c r="G36" s="18" t="n">
        <v>0</v>
      </c>
      <c r="H36" s="18" t="n">
        <v>0</v>
      </c>
      <c r="I36" s="1"/>
    </row>
    <row r="37" customFormat="false" ht="31.5" hidden="false" customHeight="true" outlineLevel="0" collapsed="false">
      <c r="A37" s="1"/>
      <c r="B37" s="16" t="s">
        <v>68</v>
      </c>
      <c r="C37" s="17" t="s">
        <v>69</v>
      </c>
      <c r="D37" s="17"/>
      <c r="E37" s="18" t="n">
        <v>20000</v>
      </c>
      <c r="F37" s="18" t="n">
        <v>20000</v>
      </c>
      <c r="G37" s="18" t="n">
        <v>0</v>
      </c>
      <c r="H37" s="18" t="n">
        <v>0</v>
      </c>
      <c r="I37" s="1"/>
    </row>
    <row r="38" customFormat="false" ht="33" hidden="false" customHeight="true" outlineLevel="0" collapsed="false">
      <c r="A38" s="1"/>
      <c r="B38" s="16" t="s">
        <v>70</v>
      </c>
      <c r="C38" s="17" t="s">
        <v>71</v>
      </c>
      <c r="D38" s="17"/>
      <c r="E38" s="18" t="n">
        <v>2200000</v>
      </c>
      <c r="F38" s="18" t="n">
        <v>2200000</v>
      </c>
      <c r="G38" s="18" t="n">
        <v>0</v>
      </c>
      <c r="H38" s="18" t="n">
        <v>0</v>
      </c>
      <c r="I38" s="1"/>
    </row>
    <row r="39" customFormat="false" ht="14.15" hidden="false" customHeight="true" outlineLevel="0" collapsed="false">
      <c r="A39" s="1"/>
      <c r="B39" s="16" t="s">
        <v>72</v>
      </c>
      <c r="C39" s="17" t="s">
        <v>73</v>
      </c>
      <c r="D39" s="17"/>
      <c r="E39" s="18" t="n">
        <v>1150000</v>
      </c>
      <c r="F39" s="18" t="n">
        <v>1150000</v>
      </c>
      <c r="G39" s="18" t="n">
        <v>0</v>
      </c>
      <c r="H39" s="18" t="n">
        <v>0</v>
      </c>
      <c r="I39" s="1"/>
    </row>
    <row r="40" customFormat="false" ht="14.15" hidden="false" customHeight="true" outlineLevel="0" collapsed="false">
      <c r="A40" s="1"/>
      <c r="B40" s="16" t="s">
        <v>74</v>
      </c>
      <c r="C40" s="17" t="s">
        <v>75</v>
      </c>
      <c r="D40" s="17"/>
      <c r="E40" s="18" t="n">
        <v>5180000</v>
      </c>
      <c r="F40" s="18" t="n">
        <v>5180000</v>
      </c>
      <c r="G40" s="18" t="n">
        <v>0</v>
      </c>
      <c r="H40" s="18" t="n">
        <v>0</v>
      </c>
      <c r="I40" s="1"/>
    </row>
    <row r="41" customFormat="false" ht="14.15" hidden="false" customHeight="true" outlineLevel="0" collapsed="false">
      <c r="A41" s="1"/>
      <c r="B41" s="16" t="s">
        <v>76</v>
      </c>
      <c r="C41" s="17" t="s">
        <v>77</v>
      </c>
      <c r="D41" s="17"/>
      <c r="E41" s="18" t="n">
        <v>230000</v>
      </c>
      <c r="F41" s="18" t="n">
        <v>230000</v>
      </c>
      <c r="G41" s="18" t="n">
        <v>0</v>
      </c>
      <c r="H41" s="18" t="n">
        <v>0</v>
      </c>
      <c r="I41" s="1"/>
    </row>
    <row r="42" customFormat="false" ht="14.15" hidden="false" customHeight="true" outlineLevel="0" collapsed="false">
      <c r="A42" s="1"/>
      <c r="B42" s="16" t="s">
        <v>78</v>
      </c>
      <c r="C42" s="17" t="s">
        <v>79</v>
      </c>
      <c r="D42" s="17"/>
      <c r="E42" s="18" t="n">
        <v>236500</v>
      </c>
      <c r="F42" s="18" t="n">
        <v>236500</v>
      </c>
      <c r="G42" s="18" t="n">
        <v>0</v>
      </c>
      <c r="H42" s="18" t="n">
        <v>0</v>
      </c>
      <c r="I42" s="1"/>
    </row>
    <row r="43" customFormat="false" ht="14.15" hidden="false" customHeight="true" outlineLevel="0" collapsed="false">
      <c r="A43" s="1"/>
      <c r="B43" s="12" t="s">
        <v>80</v>
      </c>
      <c r="C43" s="15" t="s">
        <v>81</v>
      </c>
      <c r="D43" s="15"/>
      <c r="E43" s="14" t="n">
        <v>9300285</v>
      </c>
      <c r="F43" s="14" t="n">
        <v>9300285</v>
      </c>
      <c r="G43" s="14" t="n">
        <v>0</v>
      </c>
      <c r="H43" s="14" t="n">
        <v>0</v>
      </c>
      <c r="I43" s="1"/>
    </row>
    <row r="44" customFormat="false" ht="14.15" hidden="false" customHeight="true" outlineLevel="0" collapsed="false">
      <c r="A44" s="1"/>
      <c r="B44" s="16" t="s">
        <v>82</v>
      </c>
      <c r="C44" s="17" t="s">
        <v>83</v>
      </c>
      <c r="D44" s="17"/>
      <c r="E44" s="18" t="n">
        <v>894000</v>
      </c>
      <c r="F44" s="18" t="n">
        <v>894000</v>
      </c>
      <c r="G44" s="18" t="n">
        <v>0</v>
      </c>
      <c r="H44" s="18" t="n">
        <v>0</v>
      </c>
      <c r="I44" s="1"/>
    </row>
    <row r="45" customFormat="false" ht="14.15" hidden="false" customHeight="true" outlineLevel="0" collapsed="false">
      <c r="A45" s="1"/>
      <c r="B45" s="16" t="s">
        <v>84</v>
      </c>
      <c r="C45" s="17" t="s">
        <v>85</v>
      </c>
      <c r="D45" s="17"/>
      <c r="E45" s="18" t="n">
        <v>7053625</v>
      </c>
      <c r="F45" s="18" t="n">
        <v>7053625</v>
      </c>
      <c r="G45" s="18" t="n">
        <v>0</v>
      </c>
      <c r="H45" s="18" t="n">
        <v>0</v>
      </c>
      <c r="I45" s="1"/>
    </row>
    <row r="46" customFormat="false" ht="54" hidden="false" customHeight="true" outlineLevel="0" collapsed="false">
      <c r="A46" s="1"/>
      <c r="B46" s="16" t="s">
        <v>86</v>
      </c>
      <c r="C46" s="17" t="s">
        <v>87</v>
      </c>
      <c r="D46" s="17"/>
      <c r="E46" s="18" t="n">
        <v>1352660</v>
      </c>
      <c r="F46" s="18" t="n">
        <v>1352660</v>
      </c>
      <c r="G46" s="18" t="n">
        <v>0</v>
      </c>
      <c r="H46" s="18" t="n">
        <v>0</v>
      </c>
      <c r="I46" s="1"/>
    </row>
    <row r="47" customFormat="false" ht="14.15" hidden="false" customHeight="true" outlineLevel="0" collapsed="false">
      <c r="A47" s="1"/>
      <c r="B47" s="12" t="s">
        <v>88</v>
      </c>
      <c r="C47" s="15" t="s">
        <v>89</v>
      </c>
      <c r="D47" s="15"/>
      <c r="E47" s="14" t="n">
        <v>220000</v>
      </c>
      <c r="F47" s="14" t="n">
        <v>0</v>
      </c>
      <c r="G47" s="14" t="n">
        <v>220000</v>
      </c>
      <c r="H47" s="14" t="n">
        <v>0</v>
      </c>
      <c r="I47" s="1"/>
    </row>
    <row r="48" customFormat="false" ht="14.15" hidden="false" customHeight="true" outlineLevel="0" collapsed="false">
      <c r="A48" s="1"/>
      <c r="B48" s="12" t="s">
        <v>90</v>
      </c>
      <c r="C48" s="15" t="s">
        <v>91</v>
      </c>
      <c r="D48" s="15"/>
      <c r="E48" s="14" t="n">
        <v>220000</v>
      </c>
      <c r="F48" s="14" t="n">
        <v>0</v>
      </c>
      <c r="G48" s="14" t="n">
        <v>220000</v>
      </c>
      <c r="H48" s="14" t="n">
        <v>0</v>
      </c>
      <c r="I48" s="1"/>
    </row>
    <row r="49" customFormat="false" ht="43.5" hidden="false" customHeight="true" outlineLevel="0" collapsed="false">
      <c r="A49" s="1"/>
      <c r="B49" s="16" t="s">
        <v>92</v>
      </c>
      <c r="C49" s="17" t="s">
        <v>93</v>
      </c>
      <c r="D49" s="17"/>
      <c r="E49" s="18" t="n">
        <v>90000</v>
      </c>
      <c r="F49" s="18" t="n">
        <v>0</v>
      </c>
      <c r="G49" s="18" t="n">
        <v>90000</v>
      </c>
      <c r="H49" s="18" t="n">
        <v>0</v>
      </c>
      <c r="I49" s="1"/>
    </row>
    <row r="50" customFormat="false" ht="42.75" hidden="false" customHeight="true" outlineLevel="0" collapsed="false">
      <c r="A50" s="1"/>
      <c r="B50" s="16" t="s">
        <v>94</v>
      </c>
      <c r="C50" s="17" t="s">
        <v>95</v>
      </c>
      <c r="D50" s="17"/>
      <c r="E50" s="18" t="n">
        <v>130000</v>
      </c>
      <c r="F50" s="18" t="n">
        <v>0</v>
      </c>
      <c r="G50" s="18" t="n">
        <v>130000</v>
      </c>
      <c r="H50" s="18" t="n">
        <v>0</v>
      </c>
      <c r="I50" s="1"/>
    </row>
    <row r="51" customFormat="false" ht="14.15" hidden="false" customHeight="true" outlineLevel="0" collapsed="false">
      <c r="A51" s="1"/>
      <c r="B51" s="12" t="s">
        <v>96</v>
      </c>
      <c r="C51" s="13" t="s">
        <v>97</v>
      </c>
      <c r="D51" s="13"/>
      <c r="E51" s="14" t="n">
        <v>2606156</v>
      </c>
      <c r="F51" s="14" t="n">
        <v>563230</v>
      </c>
      <c r="G51" s="14" t="n">
        <v>2042926</v>
      </c>
      <c r="H51" s="14" t="n">
        <v>0</v>
      </c>
      <c r="I51" s="1"/>
    </row>
    <row r="52" customFormat="false" ht="20.15" hidden="false" customHeight="true" outlineLevel="0" collapsed="false">
      <c r="A52" s="1"/>
      <c r="B52" s="12" t="s">
        <v>98</v>
      </c>
      <c r="C52" s="15" t="s">
        <v>99</v>
      </c>
      <c r="D52" s="15"/>
      <c r="E52" s="14" t="n">
        <v>250000</v>
      </c>
      <c r="F52" s="14" t="n">
        <v>250000</v>
      </c>
      <c r="G52" s="14" t="n">
        <v>0</v>
      </c>
      <c r="H52" s="14" t="n">
        <v>0</v>
      </c>
      <c r="I52" s="1"/>
    </row>
    <row r="53" customFormat="false" ht="14.15" hidden="false" customHeight="true" outlineLevel="0" collapsed="false">
      <c r="A53" s="1"/>
      <c r="B53" s="12" t="s">
        <v>100</v>
      </c>
      <c r="C53" s="15" t="s">
        <v>101</v>
      </c>
      <c r="D53" s="15"/>
      <c r="E53" s="14" t="n">
        <v>250000</v>
      </c>
      <c r="F53" s="14" t="n">
        <v>250000</v>
      </c>
      <c r="G53" s="14" t="n">
        <v>0</v>
      </c>
      <c r="H53" s="14" t="n">
        <v>0</v>
      </c>
      <c r="I53" s="1"/>
    </row>
    <row r="54" customFormat="false" ht="43.5" hidden="false" customHeight="true" outlineLevel="0" collapsed="false">
      <c r="A54" s="1"/>
      <c r="B54" s="16" t="s">
        <v>102</v>
      </c>
      <c r="C54" s="17" t="s">
        <v>103</v>
      </c>
      <c r="D54" s="17"/>
      <c r="E54" s="18" t="n">
        <v>250000</v>
      </c>
      <c r="F54" s="18" t="n">
        <v>250000</v>
      </c>
      <c r="G54" s="18" t="n">
        <v>0</v>
      </c>
      <c r="H54" s="18" t="n">
        <v>0</v>
      </c>
      <c r="I54" s="1"/>
    </row>
    <row r="55" customFormat="false" ht="20.15" hidden="false" customHeight="true" outlineLevel="0" collapsed="false">
      <c r="A55" s="1"/>
      <c r="B55" s="12" t="s">
        <v>104</v>
      </c>
      <c r="C55" s="15" t="s">
        <v>105</v>
      </c>
      <c r="D55" s="15"/>
      <c r="E55" s="14" t="n">
        <v>313230</v>
      </c>
      <c r="F55" s="14" t="n">
        <v>313230</v>
      </c>
      <c r="G55" s="14" t="n">
        <v>0</v>
      </c>
      <c r="H55" s="14" t="n">
        <v>0</v>
      </c>
      <c r="I55" s="1"/>
    </row>
    <row r="56" customFormat="false" ht="14.15" hidden="false" customHeight="true" outlineLevel="0" collapsed="false">
      <c r="A56" s="1"/>
      <c r="B56" s="12" t="s">
        <v>106</v>
      </c>
      <c r="C56" s="15" t="s">
        <v>107</v>
      </c>
      <c r="D56" s="15"/>
      <c r="E56" s="14" t="n">
        <v>310000</v>
      </c>
      <c r="F56" s="14" t="n">
        <v>310000</v>
      </c>
      <c r="G56" s="14" t="n">
        <v>0</v>
      </c>
      <c r="H56" s="14" t="n">
        <v>0</v>
      </c>
      <c r="I56" s="1"/>
    </row>
    <row r="57" customFormat="false" ht="14.15" hidden="false" customHeight="true" outlineLevel="0" collapsed="false">
      <c r="A57" s="1"/>
      <c r="B57" s="16" t="s">
        <v>108</v>
      </c>
      <c r="C57" s="17" t="s">
        <v>109</v>
      </c>
      <c r="D57" s="17"/>
      <c r="E57" s="18" t="n">
        <v>25000</v>
      </c>
      <c r="F57" s="18" t="n">
        <v>25000</v>
      </c>
      <c r="G57" s="18" t="n">
        <v>0</v>
      </c>
      <c r="H57" s="18" t="n">
        <v>0</v>
      </c>
      <c r="I57" s="1"/>
    </row>
    <row r="58" customFormat="false" ht="24.75" hidden="false" customHeight="true" outlineLevel="0" collapsed="false">
      <c r="A58" s="1"/>
      <c r="B58" s="16" t="s">
        <v>110</v>
      </c>
      <c r="C58" s="17" t="s">
        <v>111</v>
      </c>
      <c r="D58" s="17"/>
      <c r="E58" s="18" t="n">
        <v>285000</v>
      </c>
      <c r="F58" s="18" t="n">
        <v>285000</v>
      </c>
      <c r="G58" s="18" t="n">
        <v>0</v>
      </c>
      <c r="H58" s="18" t="n">
        <v>0</v>
      </c>
      <c r="I58" s="1"/>
    </row>
    <row r="59" customFormat="false" ht="29.15" hidden="false" customHeight="true" outlineLevel="0" collapsed="false">
      <c r="A59" s="1"/>
      <c r="B59" s="12" t="s">
        <v>112</v>
      </c>
      <c r="C59" s="15" t="s">
        <v>113</v>
      </c>
      <c r="D59" s="15"/>
      <c r="E59" s="14" t="n">
        <v>3000</v>
      </c>
      <c r="F59" s="14" t="n">
        <v>3000</v>
      </c>
      <c r="G59" s="14" t="n">
        <v>0</v>
      </c>
      <c r="H59" s="14" t="n">
        <v>0</v>
      </c>
      <c r="I59" s="1"/>
    </row>
    <row r="60" customFormat="false" ht="34.5" hidden="false" customHeight="true" outlineLevel="0" collapsed="false">
      <c r="A60" s="1"/>
      <c r="B60" s="16" t="s">
        <v>114</v>
      </c>
      <c r="C60" s="17" t="s">
        <v>115</v>
      </c>
      <c r="D60" s="17"/>
      <c r="E60" s="18" t="n">
        <v>3000</v>
      </c>
      <c r="F60" s="18" t="n">
        <v>3000</v>
      </c>
      <c r="G60" s="18" t="n">
        <v>0</v>
      </c>
      <c r="H60" s="18" t="n">
        <v>0</v>
      </c>
      <c r="I60" s="1"/>
    </row>
    <row r="61" customFormat="false" ht="14.15" hidden="false" customHeight="true" outlineLevel="0" collapsed="false">
      <c r="A61" s="1"/>
      <c r="B61" s="12" t="s">
        <v>116</v>
      </c>
      <c r="C61" s="15" t="s">
        <v>117</v>
      </c>
      <c r="D61" s="15"/>
      <c r="E61" s="14" t="n">
        <v>230</v>
      </c>
      <c r="F61" s="14" t="n">
        <v>230</v>
      </c>
      <c r="G61" s="14" t="n">
        <v>0</v>
      </c>
      <c r="H61" s="14" t="n">
        <v>0</v>
      </c>
      <c r="I61" s="1"/>
    </row>
    <row r="62" customFormat="false" ht="34.5" hidden="false" customHeight="true" outlineLevel="0" collapsed="false">
      <c r="A62" s="1"/>
      <c r="B62" s="16" t="s">
        <v>118</v>
      </c>
      <c r="C62" s="17" t="s">
        <v>119</v>
      </c>
      <c r="D62" s="17"/>
      <c r="E62" s="18" t="n">
        <v>230</v>
      </c>
      <c r="F62" s="18" t="n">
        <v>230</v>
      </c>
      <c r="G62" s="18" t="n">
        <v>0</v>
      </c>
      <c r="H62" s="18" t="n">
        <v>0</v>
      </c>
      <c r="I62" s="1"/>
    </row>
    <row r="63" customFormat="false" ht="14.15" hidden="false" customHeight="true" outlineLevel="0" collapsed="false">
      <c r="A63" s="1"/>
      <c r="B63" s="12" t="s">
        <v>120</v>
      </c>
      <c r="C63" s="15" t="s">
        <v>121</v>
      </c>
      <c r="D63" s="15"/>
      <c r="E63" s="14" t="n">
        <v>2042926</v>
      </c>
      <c r="F63" s="14" t="n">
        <v>0</v>
      </c>
      <c r="G63" s="14" t="n">
        <v>2042926</v>
      </c>
      <c r="H63" s="14" t="n">
        <v>0</v>
      </c>
      <c r="I63" s="1"/>
    </row>
    <row r="64" customFormat="false" ht="20.15" hidden="false" customHeight="true" outlineLevel="0" collapsed="false">
      <c r="A64" s="1"/>
      <c r="B64" s="12" t="s">
        <v>122</v>
      </c>
      <c r="C64" s="15" t="s">
        <v>123</v>
      </c>
      <c r="D64" s="15"/>
      <c r="E64" s="14" t="n">
        <v>2042926</v>
      </c>
      <c r="F64" s="14" t="n">
        <v>0</v>
      </c>
      <c r="G64" s="14" t="n">
        <v>2042926</v>
      </c>
      <c r="H64" s="14" t="n">
        <v>0</v>
      </c>
      <c r="I64" s="1"/>
    </row>
    <row r="65" customFormat="false" ht="20.15" hidden="false" customHeight="true" outlineLevel="0" collapsed="false">
      <c r="A65" s="1"/>
      <c r="B65" s="16" t="s">
        <v>124</v>
      </c>
      <c r="C65" s="17" t="s">
        <v>125</v>
      </c>
      <c r="D65" s="17"/>
      <c r="E65" s="18" t="n">
        <v>2042926</v>
      </c>
      <c r="F65" s="18" t="n">
        <v>0</v>
      </c>
      <c r="G65" s="18" t="n">
        <v>2042926</v>
      </c>
      <c r="H65" s="18" t="n">
        <v>0</v>
      </c>
      <c r="I65" s="1"/>
    </row>
    <row r="66" customFormat="false" ht="14.15" hidden="false" customHeight="true" outlineLevel="0" collapsed="false">
      <c r="A66" s="1"/>
      <c r="B66" s="12" t="s">
        <v>126</v>
      </c>
      <c r="C66" s="13" t="s">
        <v>127</v>
      </c>
      <c r="D66" s="13"/>
      <c r="E66" s="14" t="n">
        <v>5000</v>
      </c>
      <c r="F66" s="14" t="n">
        <v>0</v>
      </c>
      <c r="G66" s="14" t="n">
        <v>5000</v>
      </c>
      <c r="H66" s="14" t="n">
        <v>0</v>
      </c>
      <c r="I66" s="1"/>
    </row>
    <row r="67" customFormat="false" ht="42" hidden="false" customHeight="true" outlineLevel="0" collapsed="false">
      <c r="A67" s="1"/>
      <c r="B67" s="12" t="s">
        <v>128</v>
      </c>
      <c r="C67" s="15" t="s">
        <v>129</v>
      </c>
      <c r="D67" s="15"/>
      <c r="E67" s="14" t="n">
        <v>5000</v>
      </c>
      <c r="F67" s="14" t="n">
        <v>0</v>
      </c>
      <c r="G67" s="14" t="n">
        <v>5000</v>
      </c>
      <c r="H67" s="14" t="n">
        <v>0</v>
      </c>
      <c r="I67" s="1"/>
    </row>
    <row r="68" customFormat="false" ht="28" hidden="false" customHeight="true" outlineLevel="0" collapsed="false">
      <c r="A68" s="1"/>
      <c r="B68" s="9"/>
      <c r="C68" s="19" t="s">
        <v>130</v>
      </c>
      <c r="D68" s="19"/>
      <c r="E68" s="20" t="n">
        <v>59644911</v>
      </c>
      <c r="F68" s="20" t="n">
        <v>57376985</v>
      </c>
      <c r="G68" s="20" t="n">
        <v>2267926</v>
      </c>
      <c r="H68" s="20" t="n">
        <v>0</v>
      </c>
      <c r="I68" s="1"/>
    </row>
    <row r="69" customFormat="false" ht="14.15" hidden="false" customHeight="true" outlineLevel="0" collapsed="false">
      <c r="A69" s="1"/>
      <c r="B69" s="12" t="s">
        <v>131</v>
      </c>
      <c r="C69" s="13" t="s">
        <v>132</v>
      </c>
      <c r="D69" s="13"/>
      <c r="E69" s="14" t="n">
        <v>15275882</v>
      </c>
      <c r="F69" s="14" t="n">
        <v>15275882</v>
      </c>
      <c r="G69" s="14" t="n">
        <v>0</v>
      </c>
      <c r="H69" s="14" t="n">
        <v>0</v>
      </c>
      <c r="I69" s="1"/>
    </row>
    <row r="70" customFormat="false" ht="14.15" hidden="false" customHeight="true" outlineLevel="0" collapsed="false">
      <c r="A70" s="1"/>
      <c r="B70" s="12" t="s">
        <v>133</v>
      </c>
      <c r="C70" s="15" t="s">
        <v>134</v>
      </c>
      <c r="D70" s="15"/>
      <c r="E70" s="14" t="n">
        <v>15275882</v>
      </c>
      <c r="F70" s="14" t="n">
        <v>15275882</v>
      </c>
      <c r="G70" s="14" t="n">
        <v>0</v>
      </c>
      <c r="H70" s="14" t="n">
        <v>0</v>
      </c>
      <c r="I70" s="1"/>
    </row>
    <row r="71" customFormat="false" ht="20.15" hidden="false" customHeight="true" outlineLevel="0" collapsed="false">
      <c r="A71" s="1"/>
      <c r="B71" s="12" t="s">
        <v>135</v>
      </c>
      <c r="C71" s="15" t="s">
        <v>136</v>
      </c>
      <c r="D71" s="15"/>
      <c r="E71" s="14" t="n">
        <v>11859700</v>
      </c>
      <c r="F71" s="14" t="n">
        <v>11859700</v>
      </c>
      <c r="G71" s="14" t="n">
        <v>0</v>
      </c>
      <c r="H71" s="14" t="n">
        <v>0</v>
      </c>
      <c r="I71" s="1"/>
    </row>
    <row r="72" customFormat="false" ht="24" hidden="false" customHeight="true" outlineLevel="0" collapsed="false">
      <c r="A72" s="1"/>
      <c r="B72" s="16" t="s">
        <v>137</v>
      </c>
      <c r="C72" s="17" t="s">
        <v>138</v>
      </c>
      <c r="D72" s="17"/>
      <c r="E72" s="18" t="n">
        <v>10809800</v>
      </c>
      <c r="F72" s="18" t="n">
        <v>10809800</v>
      </c>
      <c r="G72" s="18" t="n">
        <v>0</v>
      </c>
      <c r="H72" s="18" t="n">
        <v>0</v>
      </c>
      <c r="I72" s="1"/>
    </row>
    <row r="73" customFormat="false" ht="33" hidden="false" customHeight="true" outlineLevel="0" collapsed="false">
      <c r="A73" s="1"/>
      <c r="B73" s="16" t="s">
        <v>139</v>
      </c>
      <c r="C73" s="17" t="s">
        <v>140</v>
      </c>
      <c r="D73" s="17"/>
      <c r="E73" s="18" t="n">
        <v>6500</v>
      </c>
      <c r="F73" s="18" t="n">
        <v>6500</v>
      </c>
      <c r="G73" s="18" t="n">
        <v>0</v>
      </c>
      <c r="H73" s="18" t="n">
        <v>0</v>
      </c>
      <c r="I73" s="1"/>
    </row>
    <row r="74" customFormat="false" ht="42" hidden="false" customHeight="true" outlineLevel="0" collapsed="false">
      <c r="A74" s="1"/>
      <c r="B74" s="16" t="s">
        <v>141</v>
      </c>
      <c r="C74" s="17" t="s">
        <v>142</v>
      </c>
      <c r="D74" s="17"/>
      <c r="E74" s="18" t="n">
        <v>338100</v>
      </c>
      <c r="F74" s="18" t="n">
        <v>338100</v>
      </c>
      <c r="G74" s="18" t="n">
        <v>0</v>
      </c>
      <c r="H74" s="18" t="n">
        <v>0</v>
      </c>
      <c r="I74" s="1"/>
    </row>
    <row r="75" customFormat="false" ht="33" hidden="false" customHeight="true" outlineLevel="0" collapsed="false">
      <c r="A75" s="1"/>
      <c r="B75" s="16" t="s">
        <v>143</v>
      </c>
      <c r="C75" s="17" t="s">
        <v>144</v>
      </c>
      <c r="D75" s="17"/>
      <c r="E75" s="18" t="n">
        <v>705300</v>
      </c>
      <c r="F75" s="18" t="n">
        <v>705300</v>
      </c>
      <c r="G75" s="18" t="n">
        <v>0</v>
      </c>
      <c r="H75" s="18" t="n">
        <v>0</v>
      </c>
      <c r="I75" s="1"/>
    </row>
    <row r="76" customFormat="false" ht="20.15" hidden="false" customHeight="true" outlineLevel="0" collapsed="false">
      <c r="A76" s="1"/>
      <c r="B76" s="12" t="s">
        <v>145</v>
      </c>
      <c r="C76" s="15" t="s">
        <v>146</v>
      </c>
      <c r="D76" s="15"/>
      <c r="E76" s="14" t="n">
        <v>3416182</v>
      </c>
      <c r="F76" s="14" t="n">
        <v>3416182</v>
      </c>
      <c r="G76" s="14" t="n">
        <v>0</v>
      </c>
      <c r="H76" s="14" t="n">
        <v>0</v>
      </c>
      <c r="I76" s="1"/>
    </row>
    <row r="77" customFormat="false" ht="14.15" hidden="false" customHeight="true" outlineLevel="0" collapsed="false">
      <c r="A77" s="1"/>
      <c r="B77" s="16" t="s">
        <v>147</v>
      </c>
      <c r="C77" s="17" t="s">
        <v>148</v>
      </c>
      <c r="D77" s="17"/>
      <c r="E77" s="18" t="n">
        <v>3201177</v>
      </c>
      <c r="F77" s="18" t="n">
        <v>3201177</v>
      </c>
      <c r="G77" s="18" t="n">
        <v>0</v>
      </c>
      <c r="H77" s="18" t="n">
        <v>0</v>
      </c>
      <c r="I77" s="1"/>
    </row>
    <row r="78" customFormat="false" ht="66.75" hidden="false" customHeight="true" outlineLevel="0" collapsed="false">
      <c r="A78" s="1"/>
      <c r="B78" s="16" t="s">
        <v>149</v>
      </c>
      <c r="C78" s="17" t="s">
        <v>150</v>
      </c>
      <c r="D78" s="17"/>
      <c r="E78" s="18" t="n">
        <v>215005</v>
      </c>
      <c r="F78" s="18" t="n">
        <v>215005</v>
      </c>
      <c r="G78" s="18" t="n">
        <v>0</v>
      </c>
      <c r="H78" s="18" t="n">
        <v>0</v>
      </c>
      <c r="I78" s="1"/>
    </row>
    <row r="79" customFormat="false" ht="28" hidden="false" customHeight="true" outlineLevel="0" collapsed="false">
      <c r="A79" s="1"/>
      <c r="B79" s="9" t="s">
        <v>151</v>
      </c>
      <c r="C79" s="21" t="s">
        <v>152</v>
      </c>
      <c r="D79" s="21"/>
      <c r="E79" s="20" t="n">
        <v>74920793</v>
      </c>
      <c r="F79" s="20" t="n">
        <v>72652867</v>
      </c>
      <c r="G79" s="20" t="n">
        <v>2267926</v>
      </c>
      <c r="H79" s="20" t="n">
        <v>0</v>
      </c>
      <c r="I79" s="1"/>
    </row>
    <row r="80" customFormat="false" ht="28" hidden="false" customHeight="true" outlineLevel="0" collapsed="false">
      <c r="A80" s="1"/>
      <c r="B80" s="22"/>
      <c r="C80" s="23"/>
      <c r="D80" s="23"/>
      <c r="E80" s="24"/>
      <c r="F80" s="24"/>
      <c r="G80" s="24"/>
      <c r="H80" s="24"/>
      <c r="I80" s="1"/>
    </row>
    <row r="81" customFormat="false" ht="16" hidden="false" customHeight="true" outlineLevel="0" collapsed="false">
      <c r="A81" s="1"/>
      <c r="B81" s="25" t="s">
        <v>153</v>
      </c>
      <c r="C81" s="25"/>
      <c r="D81" s="25"/>
      <c r="E81" s="25"/>
      <c r="F81" s="25" t="s">
        <v>154</v>
      </c>
      <c r="G81" s="25"/>
      <c r="H81" s="25"/>
      <c r="I81" s="1"/>
    </row>
    <row r="82" customFormat="false" ht="13" hidden="false" customHeight="false" outlineLevel="0" collapsed="false">
      <c r="B82" s="26"/>
      <c r="C82" s="26"/>
      <c r="D82" s="26"/>
      <c r="E82" s="26"/>
      <c r="F82" s="26"/>
      <c r="G82" s="26"/>
      <c r="H82" s="26"/>
    </row>
    <row r="83" customFormat="false" ht="13" hidden="false" customHeight="false" outlineLevel="0" collapsed="false">
      <c r="B83" s="26"/>
      <c r="C83" s="26"/>
      <c r="D83" s="26"/>
      <c r="E83" s="26"/>
      <c r="F83" s="26"/>
      <c r="G83" s="26"/>
      <c r="H83" s="26"/>
    </row>
    <row r="84" customFormat="false" ht="13" hidden="false" customHeight="false" outlineLevel="0" collapsed="false">
      <c r="B84" s="26"/>
      <c r="C84" s="26"/>
      <c r="D84" s="26"/>
      <c r="E84" s="26"/>
      <c r="F84" s="26"/>
      <c r="G84" s="26"/>
      <c r="H84" s="26"/>
    </row>
    <row r="85" customFormat="false" ht="13" hidden="false" customHeight="false" outlineLevel="0" collapsed="false">
      <c r="B85" s="26"/>
      <c r="C85" s="26"/>
      <c r="D85" s="26"/>
      <c r="E85" s="26"/>
      <c r="F85" s="26"/>
      <c r="G85" s="26"/>
      <c r="H85" s="26"/>
    </row>
    <row r="86" customFormat="false" ht="13" hidden="false" customHeight="false" outlineLevel="0" collapsed="false">
      <c r="B86" s="26"/>
      <c r="C86" s="26"/>
      <c r="D86" s="26"/>
      <c r="E86" s="26"/>
      <c r="F86" s="26"/>
      <c r="G86" s="26"/>
      <c r="H86" s="26"/>
    </row>
    <row r="87" customFormat="false" ht="13" hidden="false" customHeight="false" outlineLevel="0" collapsed="false">
      <c r="B87" s="26"/>
      <c r="C87" s="26"/>
      <c r="D87" s="26"/>
      <c r="E87" s="26"/>
      <c r="F87" s="26"/>
      <c r="G87" s="26"/>
      <c r="H87" s="26"/>
    </row>
    <row r="88" customFormat="false" ht="13" hidden="false" customHeight="false" outlineLevel="0" collapsed="false">
      <c r="B88" s="26"/>
      <c r="C88" s="26"/>
      <c r="D88" s="26"/>
      <c r="E88" s="26"/>
      <c r="F88" s="26"/>
      <c r="G88" s="26"/>
      <c r="H88" s="26"/>
    </row>
    <row r="89" customFormat="false" ht="13" hidden="false" customHeight="false" outlineLevel="0" collapsed="false">
      <c r="B89" s="26"/>
      <c r="C89" s="26"/>
      <c r="D89" s="26"/>
      <c r="E89" s="26"/>
      <c r="F89" s="26"/>
      <c r="G89" s="26"/>
      <c r="H89" s="26"/>
    </row>
    <row r="90" customFormat="false" ht="13" hidden="false" customHeight="false" outlineLevel="0" collapsed="false">
      <c r="B90" s="26"/>
      <c r="C90" s="26"/>
      <c r="D90" s="26"/>
      <c r="E90" s="26"/>
      <c r="F90" s="26"/>
      <c r="G90" s="26"/>
      <c r="H90" s="26"/>
    </row>
    <row r="91" customFormat="false" ht="13" hidden="false" customHeight="false" outlineLevel="0" collapsed="false">
      <c r="B91" s="26"/>
      <c r="C91" s="26"/>
      <c r="D91" s="26"/>
      <c r="E91" s="26"/>
      <c r="F91" s="26"/>
      <c r="G91" s="26"/>
      <c r="H91" s="26"/>
    </row>
    <row r="92" customFormat="false" ht="13" hidden="false" customHeight="false" outlineLevel="0" collapsed="false">
      <c r="B92" s="26"/>
      <c r="C92" s="26"/>
      <c r="D92" s="26"/>
      <c r="E92" s="26"/>
      <c r="F92" s="26"/>
      <c r="G92" s="26"/>
      <c r="H92" s="26"/>
    </row>
    <row r="93" customFormat="false" ht="13" hidden="false" customHeight="false" outlineLevel="0" collapsed="false">
      <c r="B93" s="26"/>
      <c r="C93" s="26"/>
      <c r="D93" s="26"/>
      <c r="E93" s="26"/>
      <c r="F93" s="26"/>
      <c r="G93" s="26"/>
      <c r="H93" s="26"/>
    </row>
    <row r="94" customFormat="false" ht="13" hidden="false" customHeight="false" outlineLevel="0" collapsed="false">
      <c r="B94" s="26"/>
      <c r="C94" s="26"/>
      <c r="D94" s="26"/>
      <c r="E94" s="26"/>
      <c r="F94" s="26"/>
      <c r="G94" s="26"/>
      <c r="H94" s="26"/>
    </row>
    <row r="95" customFormat="false" ht="13" hidden="false" customHeight="false" outlineLevel="0" collapsed="false">
      <c r="B95" s="26"/>
      <c r="C95" s="26"/>
      <c r="D95" s="26"/>
      <c r="E95" s="26"/>
      <c r="F95" s="26"/>
      <c r="G95" s="26"/>
      <c r="H95" s="26"/>
    </row>
    <row r="96" customFormat="false" ht="13" hidden="false" customHeight="false" outlineLevel="0" collapsed="false">
      <c r="B96" s="26"/>
      <c r="C96" s="26"/>
      <c r="D96" s="26"/>
      <c r="E96" s="26"/>
      <c r="F96" s="26"/>
      <c r="G96" s="26"/>
      <c r="H96" s="26"/>
    </row>
    <row r="97" customFormat="false" ht="13" hidden="false" customHeight="false" outlineLevel="0" collapsed="false">
      <c r="B97" s="26"/>
      <c r="C97" s="26"/>
      <c r="D97" s="26"/>
      <c r="E97" s="26"/>
      <c r="F97" s="26"/>
      <c r="G97" s="26"/>
      <c r="H97" s="26"/>
    </row>
    <row r="98" customFormat="false" ht="13" hidden="false" customHeight="false" outlineLevel="0" collapsed="false">
      <c r="B98" s="26"/>
      <c r="C98" s="26"/>
      <c r="D98" s="26"/>
      <c r="E98" s="26"/>
      <c r="F98" s="26"/>
      <c r="G98" s="26"/>
      <c r="H98" s="26"/>
    </row>
    <row r="99" customFormat="false" ht="13" hidden="false" customHeight="false" outlineLevel="0" collapsed="false">
      <c r="B99" s="26"/>
      <c r="C99" s="26"/>
      <c r="D99" s="26"/>
      <c r="E99" s="26"/>
      <c r="F99" s="26"/>
      <c r="G99" s="26"/>
      <c r="H99" s="26"/>
    </row>
    <row r="100" customFormat="false" ht="13" hidden="false" customHeight="false" outlineLevel="0" collapsed="false">
      <c r="B100" s="26"/>
      <c r="C100" s="26"/>
      <c r="D100" s="26"/>
      <c r="E100" s="26"/>
      <c r="F100" s="26"/>
      <c r="G100" s="26"/>
      <c r="H100" s="26"/>
    </row>
    <row r="101" customFormat="false" ht="13" hidden="false" customHeight="false" outlineLevel="0" collapsed="false">
      <c r="B101" s="26"/>
      <c r="C101" s="26"/>
      <c r="D101" s="26"/>
      <c r="E101" s="26"/>
      <c r="F101" s="26"/>
      <c r="G101" s="26"/>
      <c r="H101" s="26"/>
    </row>
    <row r="102" customFormat="false" ht="13" hidden="false" customHeight="false" outlineLevel="0" collapsed="false">
      <c r="B102" s="26"/>
      <c r="C102" s="26"/>
      <c r="D102" s="26"/>
      <c r="E102" s="26"/>
      <c r="F102" s="26"/>
      <c r="G102" s="26"/>
      <c r="H102" s="26"/>
    </row>
    <row r="103" customFormat="false" ht="13" hidden="false" customHeight="false" outlineLevel="0" collapsed="false">
      <c r="B103" s="26"/>
      <c r="C103" s="26"/>
      <c r="D103" s="26"/>
      <c r="E103" s="26"/>
      <c r="F103" s="26"/>
      <c r="G103" s="26"/>
      <c r="H103" s="26"/>
    </row>
    <row r="104" customFormat="false" ht="13" hidden="false" customHeight="false" outlineLevel="0" collapsed="false">
      <c r="B104" s="26"/>
      <c r="C104" s="26"/>
      <c r="D104" s="26"/>
      <c r="E104" s="26"/>
      <c r="F104" s="26"/>
      <c r="G104" s="26"/>
      <c r="H104" s="26"/>
    </row>
    <row r="105" customFormat="false" ht="13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3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3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3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3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3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3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3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3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3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3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3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3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3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3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3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3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3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3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3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3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3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3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3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3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3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3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3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3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3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3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3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3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3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3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3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3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3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3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3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3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3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3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3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3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3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3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3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3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3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3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3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3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3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3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3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3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3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3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3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3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3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3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3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3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3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3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3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3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3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3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3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3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3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3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3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3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3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3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3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3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3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3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3" hidden="false" customHeight="false" outlineLevel="0" collapsed="false">
      <c r="B188" s="26"/>
      <c r="C188" s="26"/>
      <c r="D188" s="26"/>
      <c r="E188" s="26"/>
      <c r="F188" s="26"/>
      <c r="G188" s="26"/>
      <c r="H188" s="26"/>
    </row>
  </sheetData>
  <mergeCells count="8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B81:E81"/>
    <mergeCell ref="F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53"/>
    <col collapsed="false" customWidth="true" hidden="false" outlineLevel="0" max="3" min="3" style="0" width="31.72"/>
    <col collapsed="false" customWidth="true" hidden="false" outlineLevel="0" max="4" min="4" style="0" width="3.44"/>
    <col collapsed="false" customWidth="true" hidden="false" outlineLevel="0" max="8" min="5" style="0" width="10.17"/>
    <col collapsed="false" customWidth="false" hidden="true" outlineLevel="0" max="10" min="9" style="0" width="9.06"/>
  </cols>
  <sheetData>
    <row r="1" s="26" customFormat="true" ht="10.5" hidden="false" customHeight="true" outlineLevel="0" collapsed="false">
      <c r="A1" s="27"/>
      <c r="B1" s="27"/>
      <c r="C1" s="27"/>
      <c r="D1" s="27"/>
      <c r="E1" s="28" t="s">
        <v>155</v>
      </c>
      <c r="F1" s="28"/>
      <c r="G1" s="28"/>
      <c r="H1" s="28"/>
      <c r="I1" s="27"/>
    </row>
    <row r="2" s="26" customFormat="true" ht="10" hidden="false" customHeight="true" outlineLevel="0" collapsed="false">
      <c r="A2" s="27"/>
      <c r="B2" s="27"/>
      <c r="C2" s="27"/>
      <c r="D2" s="27"/>
      <c r="E2" s="29" t="s">
        <v>1</v>
      </c>
      <c r="F2" s="29"/>
      <c r="G2" s="29"/>
      <c r="H2" s="29"/>
      <c r="I2" s="27"/>
    </row>
    <row r="3" s="26" customFormat="true" ht="18" hidden="false" customHeight="true" outlineLevel="0" collapsed="false">
      <c r="A3" s="27"/>
      <c r="B3" s="27"/>
      <c r="C3" s="27"/>
      <c r="D3" s="27"/>
      <c r="E3" s="29" t="s">
        <v>2</v>
      </c>
      <c r="F3" s="29"/>
      <c r="G3" s="29"/>
      <c r="H3" s="29"/>
      <c r="I3" s="27"/>
    </row>
    <row r="4" s="26" customFormat="true" ht="6.75" hidden="false" customHeight="true" outlineLevel="0" collapsed="false">
      <c r="A4" s="27"/>
      <c r="B4" s="27"/>
      <c r="C4" s="27"/>
      <c r="D4" s="27"/>
      <c r="E4" s="29"/>
      <c r="F4" s="29"/>
      <c r="G4" s="29"/>
      <c r="H4" s="29"/>
      <c r="I4" s="27"/>
    </row>
    <row r="5" s="26" customFormat="true" ht="16" hidden="false" customHeight="true" outlineLevel="0" collapsed="false">
      <c r="A5" s="27"/>
      <c r="B5" s="30" t="s">
        <v>156</v>
      </c>
      <c r="C5" s="30"/>
      <c r="D5" s="30"/>
      <c r="E5" s="30"/>
      <c r="F5" s="30"/>
      <c r="G5" s="30"/>
      <c r="H5" s="30"/>
      <c r="I5" s="27"/>
    </row>
    <row r="6" s="26" customFormat="true" ht="18" hidden="false" customHeight="true" outlineLevel="0" collapsed="false">
      <c r="A6" s="27"/>
      <c r="B6" s="30" t="s">
        <v>4</v>
      </c>
      <c r="C6" s="30"/>
      <c r="D6" s="30"/>
      <c r="E6" s="30"/>
      <c r="F6" s="30"/>
      <c r="G6" s="30"/>
      <c r="H6" s="30"/>
      <c r="I6" s="27"/>
    </row>
    <row r="7" s="26" customFormat="true" ht="11.15" hidden="false" customHeight="true" outlineLevel="0" collapsed="false">
      <c r="A7" s="27"/>
      <c r="B7" s="31" t="s">
        <v>5</v>
      </c>
      <c r="C7" s="31"/>
      <c r="D7" s="27"/>
      <c r="E7" s="27"/>
      <c r="F7" s="27"/>
      <c r="G7" s="27"/>
      <c r="H7" s="27"/>
      <c r="I7" s="27"/>
    </row>
    <row r="8" s="26" customFormat="true" ht="10.5" hidden="false" customHeight="true" outlineLevel="0" collapsed="false">
      <c r="A8" s="27"/>
      <c r="B8" s="32" t="s">
        <v>6</v>
      </c>
      <c r="C8" s="32"/>
      <c r="D8" s="27"/>
      <c r="E8" s="27"/>
      <c r="F8" s="27"/>
      <c r="G8" s="27"/>
      <c r="H8" s="27"/>
      <c r="I8" s="27"/>
    </row>
    <row r="9" s="26" customFormat="true" ht="11.15" hidden="false" customHeight="true" outlineLevel="0" collapsed="false">
      <c r="A9" s="27"/>
      <c r="B9" s="27"/>
      <c r="C9" s="27"/>
      <c r="D9" s="27"/>
      <c r="E9" s="27"/>
      <c r="F9" s="27"/>
      <c r="G9" s="27"/>
      <c r="H9" s="33" t="s">
        <v>7</v>
      </c>
      <c r="I9" s="27"/>
    </row>
    <row r="10" s="26" customFormat="true" ht="12" hidden="false" customHeight="true" outlineLevel="0" collapsed="false">
      <c r="A10" s="27"/>
      <c r="B10" s="34" t="s">
        <v>8</v>
      </c>
      <c r="C10" s="34" t="s">
        <v>157</v>
      </c>
      <c r="D10" s="34"/>
      <c r="E10" s="34" t="s">
        <v>10</v>
      </c>
      <c r="F10" s="34" t="s">
        <v>11</v>
      </c>
      <c r="G10" s="35" t="s">
        <v>12</v>
      </c>
      <c r="H10" s="35"/>
      <c r="I10" s="27"/>
    </row>
    <row r="11" s="26" customFormat="true" ht="23.25" hidden="false" customHeight="true" outlineLevel="0" collapsed="false">
      <c r="A11" s="27"/>
      <c r="B11" s="34"/>
      <c r="C11" s="34"/>
      <c r="D11" s="34"/>
      <c r="E11" s="34"/>
      <c r="F11" s="34"/>
      <c r="G11" s="34" t="s">
        <v>13</v>
      </c>
      <c r="H11" s="36" t="s">
        <v>14</v>
      </c>
      <c r="I11" s="27"/>
    </row>
    <row r="12" s="26" customFormat="true" ht="12" hidden="false" customHeight="true" outlineLevel="0" collapsed="false">
      <c r="A12" s="27"/>
      <c r="B12" s="37" t="s">
        <v>15</v>
      </c>
      <c r="C12" s="37" t="s">
        <v>16</v>
      </c>
      <c r="D12" s="37"/>
      <c r="E12" s="37" t="s">
        <v>17</v>
      </c>
      <c r="F12" s="37" t="s">
        <v>18</v>
      </c>
      <c r="G12" s="37" t="s">
        <v>19</v>
      </c>
      <c r="H12" s="37" t="s">
        <v>20</v>
      </c>
      <c r="I12" s="27"/>
    </row>
    <row r="13" s="26" customFormat="true" ht="16" hidden="false" customHeight="true" outlineLevel="0" collapsed="false">
      <c r="A13" s="27"/>
      <c r="B13" s="38" t="s">
        <v>158</v>
      </c>
      <c r="C13" s="38"/>
      <c r="D13" s="38"/>
      <c r="E13" s="38"/>
      <c r="F13" s="38"/>
      <c r="G13" s="38"/>
      <c r="H13" s="38"/>
      <c r="I13" s="27"/>
    </row>
    <row r="14" s="26" customFormat="true" ht="14.15" hidden="false" customHeight="true" outlineLevel="0" collapsed="false">
      <c r="A14" s="27"/>
      <c r="B14" s="39" t="s">
        <v>159</v>
      </c>
      <c r="C14" s="40" t="s">
        <v>160</v>
      </c>
      <c r="D14" s="40"/>
      <c r="E14" s="41" t="n">
        <v>24028498</v>
      </c>
      <c r="F14" s="41" t="n">
        <v>19490276</v>
      </c>
      <c r="G14" s="41" t="n">
        <v>4538222</v>
      </c>
      <c r="H14" s="41" t="n">
        <v>4265922</v>
      </c>
      <c r="I14" s="27"/>
    </row>
    <row r="15" s="26" customFormat="true" ht="14.15" hidden="false" customHeight="true" outlineLevel="0" collapsed="false">
      <c r="A15" s="27"/>
      <c r="B15" s="39" t="s">
        <v>161</v>
      </c>
      <c r="C15" s="42" t="s">
        <v>162</v>
      </c>
      <c r="D15" s="42"/>
      <c r="E15" s="41" t="n">
        <v>0</v>
      </c>
      <c r="F15" s="41" t="n">
        <v>0</v>
      </c>
      <c r="G15" s="41" t="n">
        <v>0</v>
      </c>
      <c r="H15" s="41" t="n">
        <v>0</v>
      </c>
      <c r="I15" s="27"/>
    </row>
    <row r="16" s="26" customFormat="true" ht="14.15" hidden="false" customHeight="true" outlineLevel="0" collapsed="false">
      <c r="A16" s="27"/>
      <c r="B16" s="43" t="s">
        <v>163</v>
      </c>
      <c r="C16" s="44" t="s">
        <v>164</v>
      </c>
      <c r="D16" s="44"/>
      <c r="E16" s="45" t="n">
        <v>0</v>
      </c>
      <c r="F16" s="45" t="n">
        <v>0</v>
      </c>
      <c r="G16" s="45" t="n">
        <v>0</v>
      </c>
      <c r="H16" s="45" t="n">
        <v>0</v>
      </c>
      <c r="I16" s="27"/>
    </row>
    <row r="17" s="26" customFormat="true" ht="14.15" hidden="false" customHeight="true" outlineLevel="0" collapsed="false">
      <c r="A17" s="27"/>
      <c r="B17" s="43" t="s">
        <v>165</v>
      </c>
      <c r="C17" s="44" t="s">
        <v>166</v>
      </c>
      <c r="D17" s="44"/>
      <c r="E17" s="45" t="n">
        <v>0</v>
      </c>
      <c r="F17" s="45" t="n">
        <v>0</v>
      </c>
      <c r="G17" s="45" t="n">
        <v>0</v>
      </c>
      <c r="H17" s="45" t="n">
        <v>0</v>
      </c>
      <c r="I17" s="27"/>
    </row>
    <row r="18" s="26" customFormat="true" ht="20.15" hidden="false" customHeight="true" outlineLevel="0" collapsed="false">
      <c r="A18" s="27"/>
      <c r="B18" s="39" t="s">
        <v>167</v>
      </c>
      <c r="C18" s="42" t="s">
        <v>168</v>
      </c>
      <c r="D18" s="42"/>
      <c r="E18" s="41" t="n">
        <v>0</v>
      </c>
      <c r="F18" s="41" t="n">
        <v>0</v>
      </c>
      <c r="G18" s="41" t="n">
        <v>0</v>
      </c>
      <c r="H18" s="41" t="n">
        <v>0</v>
      </c>
      <c r="I18" s="27"/>
    </row>
    <row r="19" s="26" customFormat="true" ht="14.15" hidden="false" customHeight="true" outlineLevel="0" collapsed="false">
      <c r="A19" s="27"/>
      <c r="B19" s="43" t="s">
        <v>169</v>
      </c>
      <c r="C19" s="44" t="s">
        <v>170</v>
      </c>
      <c r="D19" s="44"/>
      <c r="E19" s="45" t="n">
        <v>520487.12</v>
      </c>
      <c r="F19" s="45" t="n">
        <v>0</v>
      </c>
      <c r="G19" s="45" t="n">
        <v>520487.12</v>
      </c>
      <c r="H19" s="45" t="n">
        <v>0</v>
      </c>
      <c r="I19" s="27"/>
    </row>
    <row r="20" s="26" customFormat="true" ht="14.15" hidden="false" customHeight="true" outlineLevel="0" collapsed="false">
      <c r="A20" s="27"/>
      <c r="B20" s="43" t="s">
        <v>171</v>
      </c>
      <c r="C20" s="44" t="s">
        <v>172</v>
      </c>
      <c r="D20" s="44"/>
      <c r="E20" s="45" t="n">
        <v>520487.12</v>
      </c>
      <c r="F20" s="45" t="n">
        <v>0</v>
      </c>
      <c r="G20" s="45" t="n">
        <v>520487.12</v>
      </c>
      <c r="H20" s="45" t="n">
        <v>0</v>
      </c>
      <c r="I20" s="27"/>
    </row>
    <row r="21" s="26" customFormat="true" ht="20.15" hidden="false" customHeight="true" outlineLevel="0" collapsed="false">
      <c r="A21" s="27"/>
      <c r="B21" s="39" t="s">
        <v>173</v>
      </c>
      <c r="C21" s="42" t="s">
        <v>174</v>
      </c>
      <c r="D21" s="42"/>
      <c r="E21" s="41" t="n">
        <v>24028498</v>
      </c>
      <c r="F21" s="41" t="n">
        <v>19490276</v>
      </c>
      <c r="G21" s="41" t="n">
        <v>4538222</v>
      </c>
      <c r="H21" s="41" t="n">
        <v>4265922</v>
      </c>
      <c r="I21" s="27"/>
    </row>
    <row r="22" s="26" customFormat="true" ht="14.15" hidden="false" customHeight="true" outlineLevel="0" collapsed="false">
      <c r="A22" s="27"/>
      <c r="B22" s="43" t="s">
        <v>175</v>
      </c>
      <c r="C22" s="44" t="s">
        <v>170</v>
      </c>
      <c r="D22" s="44"/>
      <c r="E22" s="45" t="n">
        <v>30074329.95</v>
      </c>
      <c r="F22" s="45" t="n">
        <v>28308378.65</v>
      </c>
      <c r="G22" s="45" t="n">
        <v>1765951.3</v>
      </c>
      <c r="H22" s="45" t="n">
        <v>58485.55</v>
      </c>
      <c r="I22" s="27"/>
    </row>
    <row r="23" s="26" customFormat="true" ht="14.15" hidden="false" customHeight="true" outlineLevel="0" collapsed="false">
      <c r="A23" s="27"/>
      <c r="B23" s="43" t="s">
        <v>176</v>
      </c>
      <c r="C23" s="44" t="s">
        <v>172</v>
      </c>
      <c r="D23" s="44"/>
      <c r="E23" s="45" t="n">
        <v>6045831.95</v>
      </c>
      <c r="F23" s="45" t="n">
        <v>4552180.65</v>
      </c>
      <c r="G23" s="45" t="n">
        <v>1493651.3</v>
      </c>
      <c r="H23" s="45" t="n">
        <v>58485.55</v>
      </c>
      <c r="I23" s="27"/>
    </row>
    <row r="24" s="26" customFormat="true" ht="22.5" hidden="false" customHeight="true" outlineLevel="0" collapsed="false">
      <c r="A24" s="27"/>
      <c r="B24" s="43" t="s">
        <v>177</v>
      </c>
      <c r="C24" s="44" t="s">
        <v>178</v>
      </c>
      <c r="D24" s="44"/>
      <c r="E24" s="45" t="n">
        <v>0</v>
      </c>
      <c r="F24" s="45" t="n">
        <v>-4265922</v>
      </c>
      <c r="G24" s="45" t="n">
        <v>4265922</v>
      </c>
      <c r="H24" s="45" t="n">
        <v>4265922</v>
      </c>
      <c r="I24" s="27"/>
    </row>
    <row r="25" s="26" customFormat="true" ht="12" hidden="false" customHeight="true" outlineLevel="0" collapsed="false">
      <c r="A25" s="27"/>
      <c r="B25" s="43"/>
      <c r="C25" s="46" t="s">
        <v>179</v>
      </c>
      <c r="D25" s="46"/>
      <c r="E25" s="47"/>
      <c r="F25" s="47"/>
      <c r="G25" s="47"/>
      <c r="H25" s="47"/>
      <c r="I25" s="48"/>
      <c r="J25" s="49"/>
    </row>
    <row r="26" s="26" customFormat="true" ht="13.5" hidden="false" customHeight="true" outlineLevel="0" collapsed="false">
      <c r="A26" s="27"/>
      <c r="B26" s="43"/>
      <c r="C26" s="50" t="s">
        <v>180</v>
      </c>
      <c r="D26" s="50"/>
      <c r="E26" s="45" t="n">
        <v>0</v>
      </c>
      <c r="F26" s="45" t="n">
        <v>-3632739</v>
      </c>
      <c r="G26" s="45" t="n">
        <v>3632739</v>
      </c>
      <c r="H26" s="45" t="n">
        <v>3632739</v>
      </c>
      <c r="I26" s="51" t="n">
        <v>30436067</v>
      </c>
      <c r="J26" s="52" t="n">
        <v>30436067</v>
      </c>
      <c r="L26" s="53"/>
    </row>
    <row r="27" s="26" customFormat="true" ht="48" hidden="false" customHeight="true" outlineLevel="0" collapsed="false">
      <c r="A27" s="27"/>
      <c r="B27" s="43"/>
      <c r="C27" s="54" t="s">
        <v>181</v>
      </c>
      <c r="D27" s="54"/>
      <c r="E27" s="45" t="n">
        <v>0</v>
      </c>
      <c r="F27" s="45" t="n">
        <v>-314448</v>
      </c>
      <c r="G27" s="45" t="n">
        <v>314448</v>
      </c>
      <c r="H27" s="45" t="n">
        <v>314448</v>
      </c>
      <c r="I27" s="55"/>
      <c r="J27" s="55"/>
    </row>
    <row r="28" s="26" customFormat="true" ht="32.25" hidden="false" customHeight="true" outlineLevel="0" collapsed="false">
      <c r="A28" s="27"/>
      <c r="B28" s="43"/>
      <c r="C28" s="54" t="s">
        <v>182</v>
      </c>
      <c r="D28" s="54"/>
      <c r="E28" s="45" t="n">
        <v>0</v>
      </c>
      <c r="F28" s="45" t="n">
        <v>-318735</v>
      </c>
      <c r="G28" s="45" t="n">
        <v>318735</v>
      </c>
      <c r="H28" s="45" t="n">
        <v>318735</v>
      </c>
      <c r="I28" s="55"/>
      <c r="J28" s="55"/>
    </row>
    <row r="29" s="26" customFormat="true" ht="16" hidden="false" customHeight="true" outlineLevel="0" collapsed="false">
      <c r="A29" s="27"/>
      <c r="B29" s="56" t="s">
        <v>183</v>
      </c>
      <c r="C29" s="57" t="s">
        <v>184</v>
      </c>
      <c r="D29" s="57"/>
      <c r="E29" s="41" t="n">
        <v>24028498</v>
      </c>
      <c r="F29" s="41" t="n">
        <v>19490276</v>
      </c>
      <c r="G29" s="41" t="n">
        <v>4538222</v>
      </c>
      <c r="H29" s="41" t="n">
        <v>4265922</v>
      </c>
      <c r="I29" s="27"/>
    </row>
    <row r="30" s="26" customFormat="true" ht="16" hidden="false" customHeight="true" outlineLevel="0" collapsed="false">
      <c r="A30" s="27"/>
      <c r="B30" s="38" t="s">
        <v>185</v>
      </c>
      <c r="C30" s="38"/>
      <c r="D30" s="38"/>
      <c r="E30" s="38"/>
      <c r="F30" s="38"/>
      <c r="G30" s="38"/>
      <c r="H30" s="38"/>
      <c r="I30" s="27"/>
    </row>
    <row r="31" s="26" customFormat="true" ht="14.15" hidden="false" customHeight="true" outlineLevel="0" collapsed="false">
      <c r="A31" s="27"/>
      <c r="B31" s="39" t="s">
        <v>186</v>
      </c>
      <c r="C31" s="40" t="s">
        <v>187</v>
      </c>
      <c r="D31" s="40"/>
      <c r="E31" s="41" t="n">
        <v>24028498</v>
      </c>
      <c r="F31" s="41" t="n">
        <v>19490276</v>
      </c>
      <c r="G31" s="41" t="n">
        <v>4538222</v>
      </c>
      <c r="H31" s="41" t="n">
        <v>4265922</v>
      </c>
      <c r="I31" s="27"/>
    </row>
    <row r="32" s="26" customFormat="true" ht="14.15" hidden="false" customHeight="true" outlineLevel="0" collapsed="false">
      <c r="A32" s="27"/>
      <c r="B32" s="39" t="s">
        <v>188</v>
      </c>
      <c r="C32" s="42" t="s">
        <v>189</v>
      </c>
      <c r="D32" s="42"/>
      <c r="E32" s="41" t="n">
        <v>24028498</v>
      </c>
      <c r="F32" s="41" t="n">
        <v>19490276</v>
      </c>
      <c r="G32" s="41" t="n">
        <v>4538222</v>
      </c>
      <c r="H32" s="41" t="n">
        <v>4265922</v>
      </c>
      <c r="I32" s="27"/>
    </row>
    <row r="33" s="26" customFormat="true" ht="14.15" hidden="false" customHeight="true" outlineLevel="0" collapsed="false">
      <c r="A33" s="27"/>
      <c r="B33" s="43" t="s">
        <v>190</v>
      </c>
      <c r="C33" s="44" t="s">
        <v>170</v>
      </c>
      <c r="D33" s="44"/>
      <c r="E33" s="45" t="n">
        <v>30594817.07</v>
      </c>
      <c r="F33" s="45" t="n">
        <v>28308378.65</v>
      </c>
      <c r="G33" s="45" t="n">
        <v>2286438.42</v>
      </c>
      <c r="H33" s="45" t="n">
        <v>58485.55</v>
      </c>
      <c r="I33" s="27"/>
    </row>
    <row r="34" s="26" customFormat="true" ht="14.15" hidden="false" customHeight="true" outlineLevel="0" collapsed="false">
      <c r="A34" s="27"/>
      <c r="B34" s="43" t="s">
        <v>191</v>
      </c>
      <c r="C34" s="44" t="s">
        <v>172</v>
      </c>
      <c r="D34" s="44"/>
      <c r="E34" s="45" t="n">
        <v>6566319.07</v>
      </c>
      <c r="F34" s="45" t="n">
        <v>4552180.65</v>
      </c>
      <c r="G34" s="45" t="n">
        <v>2014138.42</v>
      </c>
      <c r="H34" s="45" t="n">
        <v>58485.55</v>
      </c>
      <c r="I34" s="27"/>
    </row>
    <row r="35" s="26" customFormat="true" ht="24" hidden="false" customHeight="true" outlineLevel="0" collapsed="false">
      <c r="A35" s="27"/>
      <c r="B35" s="43" t="s">
        <v>192</v>
      </c>
      <c r="C35" s="44" t="s">
        <v>178</v>
      </c>
      <c r="D35" s="44"/>
      <c r="E35" s="45" t="n">
        <v>0</v>
      </c>
      <c r="F35" s="45" t="n">
        <v>-4265922</v>
      </c>
      <c r="G35" s="45" t="n">
        <v>4265922</v>
      </c>
      <c r="H35" s="45" t="n">
        <v>4265922</v>
      </c>
      <c r="I35" s="27"/>
    </row>
    <row r="36" s="26" customFormat="true" ht="12" hidden="false" customHeight="true" outlineLevel="0" collapsed="false">
      <c r="A36" s="27"/>
      <c r="B36" s="43"/>
      <c r="C36" s="46" t="s">
        <v>179</v>
      </c>
      <c r="D36" s="46"/>
      <c r="E36" s="47"/>
      <c r="F36" s="47"/>
      <c r="G36" s="47"/>
      <c r="H36" s="47"/>
      <c r="I36" s="48"/>
      <c r="J36" s="49"/>
    </row>
    <row r="37" s="26" customFormat="true" ht="13.5" hidden="false" customHeight="true" outlineLevel="0" collapsed="false">
      <c r="A37" s="27"/>
      <c r="B37" s="43"/>
      <c r="C37" s="50" t="s">
        <v>180</v>
      </c>
      <c r="D37" s="50"/>
      <c r="E37" s="45" t="n">
        <v>0</v>
      </c>
      <c r="F37" s="45" t="n">
        <v>-3632739</v>
      </c>
      <c r="G37" s="45" t="n">
        <v>3632739</v>
      </c>
      <c r="H37" s="45" t="n">
        <v>3632739</v>
      </c>
      <c r="I37" s="51" t="n">
        <v>30436067</v>
      </c>
      <c r="J37" s="52" t="n">
        <v>30436067</v>
      </c>
      <c r="L37" s="53"/>
    </row>
    <row r="38" s="26" customFormat="true" ht="48" hidden="false" customHeight="true" outlineLevel="0" collapsed="false">
      <c r="A38" s="27"/>
      <c r="B38" s="43"/>
      <c r="C38" s="54" t="s">
        <v>181</v>
      </c>
      <c r="D38" s="54"/>
      <c r="E38" s="45" t="n">
        <v>0</v>
      </c>
      <c r="F38" s="45" t="n">
        <v>-314448</v>
      </c>
      <c r="G38" s="45" t="n">
        <v>314448</v>
      </c>
      <c r="H38" s="45" t="n">
        <v>314448</v>
      </c>
      <c r="I38" s="55"/>
      <c r="J38" s="55"/>
    </row>
    <row r="39" s="26" customFormat="true" ht="32.25" hidden="false" customHeight="true" outlineLevel="0" collapsed="false">
      <c r="A39" s="27"/>
      <c r="B39" s="43"/>
      <c r="C39" s="54" t="s">
        <v>182</v>
      </c>
      <c r="D39" s="54"/>
      <c r="E39" s="45" t="n">
        <v>0</v>
      </c>
      <c r="F39" s="45" t="n">
        <v>-318735</v>
      </c>
      <c r="G39" s="45" t="n">
        <v>318735</v>
      </c>
      <c r="H39" s="45" t="n">
        <v>318735</v>
      </c>
      <c r="I39" s="55"/>
      <c r="J39" s="55"/>
    </row>
    <row r="40" s="26" customFormat="true" ht="20.15" hidden="false" customHeight="true" outlineLevel="0" collapsed="false">
      <c r="A40" s="27"/>
      <c r="B40" s="43" t="s">
        <v>193</v>
      </c>
      <c r="C40" s="44" t="s">
        <v>194</v>
      </c>
      <c r="D40" s="44"/>
      <c r="E40" s="45" t="n">
        <v>0</v>
      </c>
      <c r="F40" s="45" t="n">
        <v>0</v>
      </c>
      <c r="G40" s="45" t="n">
        <v>0</v>
      </c>
      <c r="H40" s="45" t="n">
        <v>0</v>
      </c>
      <c r="I40" s="27"/>
    </row>
    <row r="41" s="26" customFormat="true" ht="16" hidden="false" customHeight="true" outlineLevel="0" collapsed="false">
      <c r="A41" s="27"/>
      <c r="B41" s="56" t="s">
        <v>183</v>
      </c>
      <c r="C41" s="57" t="s">
        <v>184</v>
      </c>
      <c r="D41" s="57"/>
      <c r="E41" s="41" t="n">
        <v>24028498</v>
      </c>
      <c r="F41" s="41" t="n">
        <v>19490276</v>
      </c>
      <c r="G41" s="41" t="n">
        <v>4538222</v>
      </c>
      <c r="H41" s="41" t="n">
        <v>4265922</v>
      </c>
      <c r="I41" s="27"/>
    </row>
    <row r="42" s="26" customFormat="true" ht="18" hidden="false" customHeight="true" outlineLevel="0" collapsed="false">
      <c r="A42" s="27"/>
      <c r="B42" s="58"/>
      <c r="C42" s="59"/>
      <c r="D42" s="59"/>
      <c r="E42" s="60"/>
      <c r="F42" s="60"/>
      <c r="G42" s="60"/>
      <c r="H42" s="60"/>
      <c r="I42" s="27"/>
    </row>
    <row r="43" s="26" customFormat="true" ht="16" hidden="false" customHeight="true" outlineLevel="0" collapsed="false">
      <c r="A43" s="27"/>
      <c r="B43" s="61" t="s">
        <v>153</v>
      </c>
      <c r="C43" s="61"/>
      <c r="D43" s="61"/>
      <c r="E43" s="61"/>
      <c r="F43" s="61" t="s">
        <v>154</v>
      </c>
      <c r="G43" s="61"/>
      <c r="H43" s="61"/>
      <c r="I43" s="27"/>
    </row>
    <row r="44" s="26" customFormat="true" ht="13" hidden="false" customHeight="false" outlineLevel="0" collapsed="false"/>
    <row r="45" s="26" customFormat="true" ht="13" hidden="false" customHeight="false" outlineLevel="0" collapsed="false"/>
    <row r="46" s="26" customFormat="true" ht="13" hidden="false" customHeight="false" outlineLevel="0" collapsed="false"/>
    <row r="47" s="26" customFormat="true" ht="13" hidden="false" customHeight="false" outlineLevel="0" collapsed="false"/>
  </sheetData>
  <mergeCells count="45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H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3:E43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39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7.81"/>
    <col collapsed="false" customWidth="true" hidden="false" outlineLevel="0" max="8" min="7" style="0" width="8.81"/>
    <col collapsed="false" customWidth="true" hidden="false" outlineLevel="0" max="9" min="9" style="0" width="9.44"/>
    <col collapsed="false" customWidth="true" hidden="false" outlineLevel="0" max="10" min="10" style="0" width="8.44"/>
    <col collapsed="false" customWidth="true" hidden="false" outlineLevel="0" max="11" min="11" style="0" width="4.72"/>
    <col collapsed="false" customWidth="true" hidden="false" outlineLevel="0" max="12" min="12" style="0" width="9.72"/>
    <col collapsed="false" customWidth="true" hidden="false" outlineLevel="0" max="13" min="13" style="0" width="9.26"/>
    <col collapsed="false" customWidth="true" hidden="false" outlineLevel="0" max="14" min="14" style="0" width="9.44"/>
    <col collapsed="false" customWidth="true" hidden="false" outlineLevel="0" max="15" min="15" style="0" width="4.44"/>
    <col collapsed="false" customWidth="true" hidden="false" outlineLevel="0" max="16" min="16" style="0" width="5.81"/>
    <col collapsed="false" customWidth="true" hidden="false" outlineLevel="0" max="18" min="18" style="0" width="10.81"/>
    <col collapsed="false" customWidth="false" hidden="true" outlineLevel="0" max="19" min="19" style="0" width="9.06"/>
    <col collapsed="false" customWidth="true" hidden="false" outlineLevel="0" max="20" min="20" style="0" width="1.81"/>
  </cols>
  <sheetData>
    <row r="1" s="26" customFormat="true" ht="8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195</v>
      </c>
      <c r="N1" s="28"/>
      <c r="O1" s="28"/>
      <c r="P1" s="28"/>
      <c r="Q1" s="28"/>
      <c r="R1" s="28"/>
      <c r="S1" s="27"/>
    </row>
    <row r="2" s="26" customFormat="true" ht="10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9" t="s">
        <v>1</v>
      </c>
      <c r="N2" s="29"/>
      <c r="O2" s="29"/>
      <c r="P2" s="29"/>
      <c r="Q2" s="29"/>
      <c r="R2" s="29"/>
      <c r="S2" s="27"/>
    </row>
    <row r="3" s="26" customFormat="tru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9" t="s">
        <v>2</v>
      </c>
      <c r="N3" s="29"/>
      <c r="O3" s="29"/>
      <c r="P3" s="29"/>
      <c r="Q3" s="29"/>
      <c r="R3" s="29"/>
      <c r="S3" s="27"/>
    </row>
    <row r="4" s="26" customFormat="true" ht="1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9"/>
      <c r="N4" s="29"/>
      <c r="O4" s="29"/>
      <c r="P4" s="29"/>
      <c r="Q4" s="29"/>
      <c r="R4" s="29"/>
      <c r="S4" s="27"/>
    </row>
    <row r="5" s="26" customFormat="true" ht="20.15" hidden="false" customHeight="true" outlineLevel="0" collapsed="false">
      <c r="A5" s="27"/>
      <c r="B5" s="30" t="s">
        <v>19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27"/>
    </row>
    <row r="6" s="26" customFormat="true" ht="19" hidden="false" customHeight="true" outlineLevel="0" collapsed="false">
      <c r="A6" s="27"/>
      <c r="B6" s="30" t="s">
        <v>197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7"/>
    </row>
    <row r="7" s="26" customFormat="true" ht="11.15" hidden="false" customHeight="true" outlineLevel="0" collapsed="false">
      <c r="A7" s="27"/>
      <c r="B7" s="31" t="s">
        <v>5</v>
      </c>
      <c r="C7" s="31"/>
      <c r="D7" s="31"/>
      <c r="E7" s="31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26" customFormat="true" ht="12" hidden="false" customHeight="true" outlineLevel="0" collapsed="false">
      <c r="A8" s="27"/>
      <c r="B8" s="32" t="s">
        <v>6</v>
      </c>
      <c r="C8" s="32"/>
      <c r="D8" s="32"/>
      <c r="E8" s="32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26" customFormat="true" ht="11.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33" t="s">
        <v>7</v>
      </c>
      <c r="S9" s="27"/>
    </row>
    <row r="10" s="26" customFormat="true" ht="17.15" hidden="false" customHeight="true" outlineLevel="0" collapsed="false">
      <c r="A10" s="27"/>
      <c r="B10" s="62" t="s">
        <v>198</v>
      </c>
      <c r="C10" s="62" t="s">
        <v>199</v>
      </c>
      <c r="D10" s="62" t="s">
        <v>200</v>
      </c>
      <c r="E10" s="62" t="s">
        <v>201</v>
      </c>
      <c r="F10" s="62"/>
      <c r="G10" s="34" t="s">
        <v>202</v>
      </c>
      <c r="H10" s="34"/>
      <c r="I10" s="34"/>
      <c r="J10" s="34"/>
      <c r="K10" s="34"/>
      <c r="L10" s="34" t="s">
        <v>12</v>
      </c>
      <c r="M10" s="34"/>
      <c r="N10" s="34"/>
      <c r="O10" s="34"/>
      <c r="P10" s="34"/>
      <c r="Q10" s="34"/>
      <c r="R10" s="34" t="s">
        <v>203</v>
      </c>
      <c r="S10" s="27"/>
    </row>
    <row r="11" s="26" customFormat="true" ht="12" hidden="false" customHeight="true" outlineLevel="0" collapsed="false">
      <c r="A11" s="27"/>
      <c r="B11" s="62"/>
      <c r="C11" s="62"/>
      <c r="D11" s="62"/>
      <c r="E11" s="62"/>
      <c r="F11" s="62"/>
      <c r="G11" s="34" t="s">
        <v>10</v>
      </c>
      <c r="H11" s="37" t="s">
        <v>204</v>
      </c>
      <c r="I11" s="63" t="s">
        <v>205</v>
      </c>
      <c r="J11" s="63"/>
      <c r="K11" s="62" t="s">
        <v>206</v>
      </c>
      <c r="L11" s="34" t="s">
        <v>10</v>
      </c>
      <c r="M11" s="37" t="s">
        <v>207</v>
      </c>
      <c r="N11" s="37" t="s">
        <v>204</v>
      </c>
      <c r="O11" s="63" t="s">
        <v>205</v>
      </c>
      <c r="P11" s="63"/>
      <c r="Q11" s="63" t="s">
        <v>206</v>
      </c>
      <c r="R11" s="34"/>
      <c r="S11" s="27"/>
    </row>
    <row r="12" s="26" customFormat="true" ht="49" hidden="false" customHeight="true" outlineLevel="0" collapsed="false">
      <c r="A12" s="27"/>
      <c r="B12" s="62"/>
      <c r="C12" s="62"/>
      <c r="D12" s="62"/>
      <c r="E12" s="62"/>
      <c r="F12" s="62"/>
      <c r="G12" s="34"/>
      <c r="H12" s="37"/>
      <c r="I12" s="63" t="s">
        <v>208</v>
      </c>
      <c r="J12" s="37" t="s">
        <v>209</v>
      </c>
      <c r="K12" s="62"/>
      <c r="L12" s="34"/>
      <c r="M12" s="37"/>
      <c r="N12" s="37"/>
      <c r="O12" s="62" t="s">
        <v>208</v>
      </c>
      <c r="P12" s="62" t="s">
        <v>209</v>
      </c>
      <c r="Q12" s="63"/>
      <c r="R12" s="34"/>
      <c r="S12" s="27"/>
    </row>
    <row r="13" s="26" customFormat="true" ht="12" hidden="false" customHeight="true" outlineLevel="0" collapsed="false">
      <c r="A13" s="27"/>
      <c r="B13" s="37" t="s">
        <v>15</v>
      </c>
      <c r="C13" s="37" t="s">
        <v>16</v>
      </c>
      <c r="D13" s="37" t="s">
        <v>17</v>
      </c>
      <c r="E13" s="37" t="s">
        <v>18</v>
      </c>
      <c r="F13" s="37"/>
      <c r="G13" s="37" t="s">
        <v>19</v>
      </c>
      <c r="H13" s="37" t="s">
        <v>20</v>
      </c>
      <c r="I13" s="37" t="s">
        <v>210</v>
      </c>
      <c r="J13" s="37" t="s">
        <v>211</v>
      </c>
      <c r="K13" s="37" t="s">
        <v>212</v>
      </c>
      <c r="L13" s="37" t="s">
        <v>213</v>
      </c>
      <c r="M13" s="37" t="s">
        <v>214</v>
      </c>
      <c r="N13" s="37" t="s">
        <v>215</v>
      </c>
      <c r="O13" s="37" t="s">
        <v>216</v>
      </c>
      <c r="P13" s="37" t="s">
        <v>217</v>
      </c>
      <c r="Q13" s="37" t="s">
        <v>218</v>
      </c>
      <c r="R13" s="37" t="s">
        <v>219</v>
      </c>
      <c r="S13" s="27"/>
    </row>
    <row r="14" s="26" customFormat="true" ht="18" hidden="false" customHeight="true" outlineLevel="0" collapsed="false">
      <c r="A14" s="27"/>
      <c r="B14" s="35" t="s">
        <v>220</v>
      </c>
      <c r="C14" s="35"/>
      <c r="D14" s="35"/>
      <c r="E14" s="64" t="s">
        <v>221</v>
      </c>
      <c r="F14" s="64"/>
      <c r="G14" s="65" t="n">
        <v>91108843</v>
      </c>
      <c r="H14" s="65" t="n">
        <v>91108843</v>
      </c>
      <c r="I14" s="65" t="n">
        <v>55403918</v>
      </c>
      <c r="J14" s="65" t="n">
        <v>6262431</v>
      </c>
      <c r="K14" s="65" t="n">
        <v>0</v>
      </c>
      <c r="L14" s="65" t="n">
        <v>6806148</v>
      </c>
      <c r="M14" s="65" t="n">
        <v>4265922</v>
      </c>
      <c r="N14" s="65" t="n">
        <v>2540226</v>
      </c>
      <c r="O14" s="65" t="n">
        <v>0</v>
      </c>
      <c r="P14" s="65" t="n">
        <v>0</v>
      </c>
      <c r="Q14" s="65" t="n">
        <v>4265922</v>
      </c>
      <c r="R14" s="65" t="n">
        <v>97914991</v>
      </c>
      <c r="S14" s="27"/>
    </row>
    <row r="15" s="26" customFormat="true" ht="18" hidden="false" customHeight="true" outlineLevel="0" collapsed="false">
      <c r="A15" s="27"/>
      <c r="B15" s="35" t="s">
        <v>222</v>
      </c>
      <c r="C15" s="35"/>
      <c r="D15" s="35"/>
      <c r="E15" s="64" t="s">
        <v>221</v>
      </c>
      <c r="F15" s="64"/>
      <c r="G15" s="65" t="n">
        <v>91108843</v>
      </c>
      <c r="H15" s="65" t="n">
        <v>91108843</v>
      </c>
      <c r="I15" s="65" t="n">
        <v>55403918</v>
      </c>
      <c r="J15" s="65" t="n">
        <v>6262431</v>
      </c>
      <c r="K15" s="65" t="n">
        <v>0</v>
      </c>
      <c r="L15" s="65" t="n">
        <v>6806148</v>
      </c>
      <c r="M15" s="65" t="n">
        <v>4265922</v>
      </c>
      <c r="N15" s="65" t="n">
        <v>2540226</v>
      </c>
      <c r="O15" s="65" t="n">
        <v>0</v>
      </c>
      <c r="P15" s="65" t="n">
        <v>0</v>
      </c>
      <c r="Q15" s="65" t="n">
        <v>4265922</v>
      </c>
      <c r="R15" s="65" t="n">
        <v>97914991</v>
      </c>
      <c r="S15" s="27"/>
    </row>
    <row r="16" s="26" customFormat="true" ht="14.15" hidden="false" customHeight="true" outlineLevel="0" collapsed="false">
      <c r="A16" s="27"/>
      <c r="B16" s="35"/>
      <c r="C16" s="35" t="s">
        <v>223</v>
      </c>
      <c r="D16" s="35"/>
      <c r="E16" s="64" t="s">
        <v>224</v>
      </c>
      <c r="F16" s="64"/>
      <c r="G16" s="65" t="n">
        <v>19637190</v>
      </c>
      <c r="H16" s="65" t="n">
        <v>19637190</v>
      </c>
      <c r="I16" s="65" t="n">
        <v>14840625</v>
      </c>
      <c r="J16" s="65" t="n">
        <v>836320</v>
      </c>
      <c r="K16" s="65" t="n">
        <v>0</v>
      </c>
      <c r="L16" s="65" t="n">
        <v>56000</v>
      </c>
      <c r="M16" s="65" t="n">
        <v>56000</v>
      </c>
      <c r="N16" s="65" t="n">
        <v>0</v>
      </c>
      <c r="O16" s="65" t="n">
        <v>0</v>
      </c>
      <c r="P16" s="65" t="n">
        <v>0</v>
      </c>
      <c r="Q16" s="65" t="n">
        <v>56000</v>
      </c>
      <c r="R16" s="65" t="n">
        <v>19693190</v>
      </c>
      <c r="S16" s="27"/>
    </row>
    <row r="17" s="26" customFormat="true" ht="26.15" hidden="false" customHeight="true" outlineLevel="0" collapsed="false">
      <c r="A17" s="27"/>
      <c r="B17" s="37" t="s">
        <v>225</v>
      </c>
      <c r="C17" s="37" t="s">
        <v>226</v>
      </c>
      <c r="D17" s="37" t="s">
        <v>227</v>
      </c>
      <c r="E17" s="66" t="s">
        <v>228</v>
      </c>
      <c r="F17" s="66"/>
      <c r="G17" s="67" t="n">
        <v>19632190</v>
      </c>
      <c r="H17" s="67" t="n">
        <v>19632190</v>
      </c>
      <c r="I17" s="67" t="n">
        <v>14840625</v>
      </c>
      <c r="J17" s="67" t="n">
        <v>836320</v>
      </c>
      <c r="K17" s="67" t="n">
        <v>0</v>
      </c>
      <c r="L17" s="67" t="n">
        <v>56000</v>
      </c>
      <c r="M17" s="67" t="n">
        <v>56000</v>
      </c>
      <c r="N17" s="67" t="n">
        <v>0</v>
      </c>
      <c r="O17" s="67" t="n">
        <v>0</v>
      </c>
      <c r="P17" s="67" t="n">
        <v>0</v>
      </c>
      <c r="Q17" s="67" t="n">
        <v>56000</v>
      </c>
      <c r="R17" s="65" t="n">
        <v>19688190</v>
      </c>
      <c r="S17" s="27"/>
    </row>
    <row r="18" s="26" customFormat="true" ht="18" hidden="false" customHeight="true" outlineLevel="0" collapsed="false">
      <c r="A18" s="27"/>
      <c r="B18" s="35"/>
      <c r="C18" s="35"/>
      <c r="D18" s="35"/>
      <c r="E18" s="66" t="s">
        <v>229</v>
      </c>
      <c r="F18" s="66"/>
      <c r="G18" s="67" t="n">
        <v>14890490</v>
      </c>
      <c r="H18" s="67" t="n">
        <v>14890490</v>
      </c>
      <c r="I18" s="67" t="n">
        <v>11248383</v>
      </c>
      <c r="J18" s="67" t="n">
        <v>477155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5" t="n">
        <v>14890490</v>
      </c>
      <c r="S18" s="27"/>
    </row>
    <row r="19" s="26" customFormat="true" ht="18" hidden="false" customHeight="true" outlineLevel="0" collapsed="false">
      <c r="A19" s="27"/>
      <c r="B19" s="35"/>
      <c r="C19" s="35"/>
      <c r="D19" s="35"/>
      <c r="E19" s="66" t="s">
        <v>230</v>
      </c>
      <c r="F19" s="66"/>
      <c r="G19" s="67" t="n">
        <v>4741700</v>
      </c>
      <c r="H19" s="67" t="n">
        <v>4741700</v>
      </c>
      <c r="I19" s="67" t="n">
        <v>3592242</v>
      </c>
      <c r="J19" s="67" t="n">
        <v>359165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5" t="n">
        <v>4741700</v>
      </c>
      <c r="S19" s="27"/>
    </row>
    <row r="20" s="26" customFormat="true" ht="18" hidden="false" customHeight="true" outlineLevel="0" collapsed="false">
      <c r="A20" s="27"/>
      <c r="B20" s="35"/>
      <c r="C20" s="35"/>
      <c r="D20" s="35"/>
      <c r="E20" s="66" t="s">
        <v>231</v>
      </c>
      <c r="F20" s="66"/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56000</v>
      </c>
      <c r="M20" s="67" t="n">
        <v>56000</v>
      </c>
      <c r="N20" s="67" t="n">
        <v>0</v>
      </c>
      <c r="O20" s="67" t="n">
        <v>0</v>
      </c>
      <c r="P20" s="67" t="n">
        <v>0</v>
      </c>
      <c r="Q20" s="67" t="n">
        <v>56000</v>
      </c>
      <c r="R20" s="65" t="n">
        <v>56000</v>
      </c>
      <c r="S20" s="27"/>
    </row>
    <row r="21" s="26" customFormat="true" ht="18" hidden="false" customHeight="true" outlineLevel="0" collapsed="false">
      <c r="A21" s="27"/>
      <c r="B21" s="37" t="s">
        <v>232</v>
      </c>
      <c r="C21" s="37" t="s">
        <v>233</v>
      </c>
      <c r="D21" s="37" t="s">
        <v>234</v>
      </c>
      <c r="E21" s="66" t="s">
        <v>235</v>
      </c>
      <c r="F21" s="66"/>
      <c r="G21" s="67" t="n">
        <v>5000</v>
      </c>
      <c r="H21" s="67" t="n">
        <v>500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5" t="n">
        <v>5000</v>
      </c>
      <c r="S21" s="27"/>
    </row>
    <row r="22" s="26" customFormat="true" ht="18" hidden="false" customHeight="true" outlineLevel="0" collapsed="false">
      <c r="A22" s="27"/>
      <c r="B22" s="35"/>
      <c r="C22" s="35"/>
      <c r="D22" s="35"/>
      <c r="E22" s="66" t="s">
        <v>229</v>
      </c>
      <c r="F22" s="66"/>
      <c r="G22" s="67" t="n">
        <v>5000</v>
      </c>
      <c r="H22" s="67" t="n">
        <v>500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5" t="n">
        <v>5000</v>
      </c>
      <c r="S22" s="27"/>
    </row>
    <row r="23" s="26" customFormat="true" ht="14.15" hidden="false" customHeight="true" outlineLevel="0" collapsed="false">
      <c r="A23" s="27"/>
      <c r="B23" s="35"/>
      <c r="C23" s="35" t="s">
        <v>236</v>
      </c>
      <c r="D23" s="35"/>
      <c r="E23" s="64" t="s">
        <v>237</v>
      </c>
      <c r="F23" s="64"/>
      <c r="G23" s="65" t="n">
        <v>47208519</v>
      </c>
      <c r="H23" s="65" t="n">
        <v>47208519</v>
      </c>
      <c r="I23" s="65" t="n">
        <v>31284879</v>
      </c>
      <c r="J23" s="65" t="n">
        <v>2525806</v>
      </c>
      <c r="K23" s="65" t="n">
        <v>0</v>
      </c>
      <c r="L23" s="65" t="n">
        <v>6428148</v>
      </c>
      <c r="M23" s="65" t="n">
        <v>4119922</v>
      </c>
      <c r="N23" s="65" t="n">
        <v>2308226</v>
      </c>
      <c r="O23" s="65" t="n">
        <v>0</v>
      </c>
      <c r="P23" s="65" t="n">
        <v>0</v>
      </c>
      <c r="Q23" s="65" t="n">
        <v>4119922</v>
      </c>
      <c r="R23" s="65" t="n">
        <v>53636667</v>
      </c>
      <c r="S23" s="27"/>
    </row>
    <row r="24" s="26" customFormat="true" ht="14.15" hidden="false" customHeight="true" outlineLevel="0" collapsed="false">
      <c r="A24" s="27"/>
      <c r="B24" s="37" t="s">
        <v>238</v>
      </c>
      <c r="C24" s="37" t="s">
        <v>239</v>
      </c>
      <c r="D24" s="37" t="s">
        <v>240</v>
      </c>
      <c r="E24" s="66" t="s">
        <v>241</v>
      </c>
      <c r="F24" s="66"/>
      <c r="G24" s="67" t="n">
        <v>14629381</v>
      </c>
      <c r="H24" s="67" t="n">
        <v>14629381</v>
      </c>
      <c r="I24" s="67" t="n">
        <v>9682189</v>
      </c>
      <c r="J24" s="67" t="n">
        <v>679427</v>
      </c>
      <c r="K24" s="67" t="n">
        <v>0</v>
      </c>
      <c r="L24" s="67" t="n">
        <v>1009300</v>
      </c>
      <c r="M24" s="67" t="n">
        <v>515800</v>
      </c>
      <c r="N24" s="67" t="n">
        <v>493500</v>
      </c>
      <c r="O24" s="67" t="n">
        <v>0</v>
      </c>
      <c r="P24" s="67" t="n">
        <v>0</v>
      </c>
      <c r="Q24" s="67" t="n">
        <v>515800</v>
      </c>
      <c r="R24" s="65" t="n">
        <v>15638681</v>
      </c>
      <c r="S24" s="27"/>
    </row>
    <row r="25" s="26" customFormat="true" ht="18" hidden="false" customHeight="true" outlineLevel="0" collapsed="false">
      <c r="A25" s="27"/>
      <c r="B25" s="35"/>
      <c r="C25" s="35"/>
      <c r="D25" s="35"/>
      <c r="E25" s="66" t="s">
        <v>229</v>
      </c>
      <c r="F25" s="66"/>
      <c r="G25" s="67" t="n">
        <v>12328913</v>
      </c>
      <c r="H25" s="67" t="n">
        <v>12328913</v>
      </c>
      <c r="I25" s="67" t="n">
        <v>8042831</v>
      </c>
      <c r="J25" s="67" t="n">
        <v>378976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5" t="n">
        <v>12328913</v>
      </c>
      <c r="S25" s="27"/>
    </row>
    <row r="26" s="26" customFormat="true" ht="18" hidden="false" customHeight="true" outlineLevel="0" collapsed="false">
      <c r="A26" s="27"/>
      <c r="B26" s="35"/>
      <c r="C26" s="35"/>
      <c r="D26" s="35"/>
      <c r="E26" s="66" t="s">
        <v>230</v>
      </c>
      <c r="F26" s="66"/>
      <c r="G26" s="67" t="n">
        <v>2300468</v>
      </c>
      <c r="H26" s="67" t="n">
        <v>2300468</v>
      </c>
      <c r="I26" s="67" t="n">
        <v>1639358</v>
      </c>
      <c r="J26" s="67" t="n">
        <v>300451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5" t="n">
        <v>2300468</v>
      </c>
      <c r="S26" s="27"/>
    </row>
    <row r="27" s="26" customFormat="true" ht="18" hidden="false" customHeight="true" outlineLevel="0" collapsed="false">
      <c r="A27" s="27"/>
      <c r="B27" s="35"/>
      <c r="C27" s="35"/>
      <c r="D27" s="35"/>
      <c r="E27" s="66" t="s">
        <v>231</v>
      </c>
      <c r="F27" s="66"/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515800</v>
      </c>
      <c r="M27" s="67" t="n">
        <v>515800</v>
      </c>
      <c r="N27" s="67" t="n">
        <v>0</v>
      </c>
      <c r="O27" s="67" t="n">
        <v>0</v>
      </c>
      <c r="P27" s="67" t="n">
        <v>0</v>
      </c>
      <c r="Q27" s="67" t="n">
        <v>515800</v>
      </c>
      <c r="R27" s="65" t="n">
        <v>515800</v>
      </c>
      <c r="S27" s="27"/>
    </row>
    <row r="28" s="26" customFormat="true" ht="26.15" hidden="false" customHeight="true" outlineLevel="0" collapsed="false">
      <c r="A28" s="27"/>
      <c r="B28" s="37" t="s">
        <v>242</v>
      </c>
      <c r="C28" s="37" t="s">
        <v>243</v>
      </c>
      <c r="D28" s="37" t="s">
        <v>244</v>
      </c>
      <c r="E28" s="66" t="s">
        <v>245</v>
      </c>
      <c r="F28" s="66"/>
      <c r="G28" s="67" t="n">
        <v>17955307</v>
      </c>
      <c r="H28" s="67" t="n">
        <v>17955307</v>
      </c>
      <c r="I28" s="67" t="n">
        <v>9968255</v>
      </c>
      <c r="J28" s="67" t="n">
        <v>1757779</v>
      </c>
      <c r="K28" s="67" t="n">
        <v>0</v>
      </c>
      <c r="L28" s="67" t="n">
        <v>4797161</v>
      </c>
      <c r="M28" s="67" t="n">
        <v>3254735</v>
      </c>
      <c r="N28" s="67" t="n">
        <v>1542426</v>
      </c>
      <c r="O28" s="67" t="n">
        <v>0</v>
      </c>
      <c r="P28" s="67" t="n">
        <v>0</v>
      </c>
      <c r="Q28" s="67" t="n">
        <v>3254735</v>
      </c>
      <c r="R28" s="65" t="n">
        <v>22752468</v>
      </c>
      <c r="S28" s="27"/>
    </row>
    <row r="29" s="26" customFormat="true" ht="18" hidden="false" customHeight="true" outlineLevel="0" collapsed="false">
      <c r="A29" s="27"/>
      <c r="B29" s="35"/>
      <c r="C29" s="35"/>
      <c r="D29" s="35"/>
      <c r="E29" s="66" t="s">
        <v>229</v>
      </c>
      <c r="F29" s="66"/>
      <c r="G29" s="67" t="n">
        <v>13123187</v>
      </c>
      <c r="H29" s="67" t="n">
        <v>13123187</v>
      </c>
      <c r="I29" s="67" t="n">
        <v>7190825</v>
      </c>
      <c r="J29" s="67" t="n">
        <v>898549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5" t="n">
        <v>13123187</v>
      </c>
      <c r="S29" s="27"/>
    </row>
    <row r="30" s="26" customFormat="true" ht="18" hidden="false" customHeight="true" outlineLevel="0" collapsed="false">
      <c r="A30" s="27"/>
      <c r="B30" s="35"/>
      <c r="C30" s="35"/>
      <c r="D30" s="35"/>
      <c r="E30" s="66" t="s">
        <v>230</v>
      </c>
      <c r="F30" s="66"/>
      <c r="G30" s="67" t="n">
        <v>4332795</v>
      </c>
      <c r="H30" s="67" t="n">
        <v>4332795</v>
      </c>
      <c r="I30" s="67" t="n">
        <v>2777430</v>
      </c>
      <c r="J30" s="67" t="n">
        <v>85923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5" t="n">
        <v>4332795</v>
      </c>
      <c r="S30" s="27"/>
    </row>
    <row r="31" s="26" customFormat="true" ht="18" hidden="false" customHeight="true" outlineLevel="0" collapsed="false">
      <c r="A31" s="27"/>
      <c r="B31" s="35"/>
      <c r="C31" s="35"/>
      <c r="D31" s="35"/>
      <c r="E31" s="66" t="s">
        <v>231</v>
      </c>
      <c r="F31" s="66"/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3101000</v>
      </c>
      <c r="M31" s="67" t="n">
        <v>3101000</v>
      </c>
      <c r="N31" s="67" t="n">
        <v>0</v>
      </c>
      <c r="O31" s="67" t="n">
        <v>0</v>
      </c>
      <c r="P31" s="67" t="n">
        <v>0</v>
      </c>
      <c r="Q31" s="67" t="n">
        <v>3101000</v>
      </c>
      <c r="R31" s="65" t="n">
        <v>3101000</v>
      </c>
      <c r="S31" s="27"/>
    </row>
    <row r="32" s="26" customFormat="true" ht="18" hidden="false" customHeight="true" outlineLevel="0" collapsed="false">
      <c r="A32" s="27"/>
      <c r="B32" s="35"/>
      <c r="C32" s="35"/>
      <c r="D32" s="35"/>
      <c r="E32" s="66" t="s">
        <v>246</v>
      </c>
      <c r="F32" s="66"/>
      <c r="G32" s="67" t="n">
        <v>499325</v>
      </c>
      <c r="H32" s="67" t="n">
        <v>499325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5" t="n">
        <v>499325</v>
      </c>
      <c r="S32" s="27"/>
    </row>
    <row r="33" s="26" customFormat="true" ht="34" hidden="false" customHeight="true" outlineLevel="0" collapsed="false">
      <c r="A33" s="27"/>
      <c r="B33" s="35"/>
      <c r="C33" s="35"/>
      <c r="D33" s="35"/>
      <c r="E33" s="66" t="s">
        <v>247</v>
      </c>
      <c r="F33" s="66"/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153735</v>
      </c>
      <c r="M33" s="67" t="n">
        <v>153735</v>
      </c>
      <c r="N33" s="67" t="n">
        <v>0</v>
      </c>
      <c r="O33" s="67" t="n">
        <v>0</v>
      </c>
      <c r="P33" s="67" t="n">
        <v>0</v>
      </c>
      <c r="Q33" s="67" t="n">
        <v>153735</v>
      </c>
      <c r="R33" s="65" t="n">
        <v>153735</v>
      </c>
      <c r="S33" s="27"/>
    </row>
    <row r="34" s="26" customFormat="true" ht="26.15" hidden="false" customHeight="true" outlineLevel="0" collapsed="false">
      <c r="A34" s="27"/>
      <c r="B34" s="37" t="s">
        <v>248</v>
      </c>
      <c r="C34" s="37" t="s">
        <v>249</v>
      </c>
      <c r="D34" s="37" t="s">
        <v>244</v>
      </c>
      <c r="E34" s="66" t="s">
        <v>250</v>
      </c>
      <c r="F34" s="66"/>
      <c r="G34" s="67" t="n">
        <v>10809800</v>
      </c>
      <c r="H34" s="67" t="n">
        <v>10809800</v>
      </c>
      <c r="I34" s="67" t="n">
        <v>8860492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5" t="n">
        <v>10809800</v>
      </c>
      <c r="S34" s="27"/>
    </row>
    <row r="35" s="26" customFormat="true" ht="18" hidden="false" customHeight="true" outlineLevel="0" collapsed="false">
      <c r="A35" s="27"/>
      <c r="B35" s="35"/>
      <c r="C35" s="35"/>
      <c r="D35" s="35"/>
      <c r="E35" s="66" t="s">
        <v>251</v>
      </c>
      <c r="F35" s="66"/>
      <c r="G35" s="67" t="n">
        <v>10809800</v>
      </c>
      <c r="H35" s="67" t="n">
        <v>10809800</v>
      </c>
      <c r="I35" s="67" t="n">
        <v>8860492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5" t="n">
        <v>10809800</v>
      </c>
      <c r="S35" s="27"/>
    </row>
    <row r="36" s="26" customFormat="true" ht="14.15" hidden="false" customHeight="true" outlineLevel="0" collapsed="false">
      <c r="A36" s="27"/>
      <c r="B36" s="37" t="s">
        <v>252</v>
      </c>
      <c r="C36" s="37" t="s">
        <v>253</v>
      </c>
      <c r="D36" s="37" t="s">
        <v>254</v>
      </c>
      <c r="E36" s="66" t="s">
        <v>255</v>
      </c>
      <c r="F36" s="66"/>
      <c r="G36" s="67" t="n">
        <v>149416</v>
      </c>
      <c r="H36" s="67" t="n">
        <v>149416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5" t="n">
        <v>149416</v>
      </c>
      <c r="S36" s="27"/>
    </row>
    <row r="37" s="26" customFormat="true" ht="18" hidden="false" customHeight="true" outlineLevel="0" collapsed="false">
      <c r="A37" s="27"/>
      <c r="B37" s="35"/>
      <c r="C37" s="35"/>
      <c r="D37" s="35"/>
      <c r="E37" s="66" t="s">
        <v>229</v>
      </c>
      <c r="F37" s="66"/>
      <c r="G37" s="67" t="n">
        <v>149416</v>
      </c>
      <c r="H37" s="67" t="n">
        <v>149416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5" t="n">
        <v>149416</v>
      </c>
      <c r="S37" s="27"/>
    </row>
    <row r="38" s="26" customFormat="true" ht="26.15" hidden="false" customHeight="true" outlineLevel="0" collapsed="false">
      <c r="A38" s="27"/>
      <c r="B38" s="37" t="s">
        <v>256</v>
      </c>
      <c r="C38" s="37" t="s">
        <v>257</v>
      </c>
      <c r="D38" s="37" t="s">
        <v>254</v>
      </c>
      <c r="E38" s="66" t="s">
        <v>258</v>
      </c>
      <c r="F38" s="66"/>
      <c r="G38" s="67" t="n">
        <v>2926535</v>
      </c>
      <c r="H38" s="67" t="n">
        <v>2926535</v>
      </c>
      <c r="I38" s="67" t="n">
        <v>2190500</v>
      </c>
      <c r="J38" s="67" t="n">
        <v>8860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5" t="n">
        <v>2926535</v>
      </c>
      <c r="S38" s="27"/>
    </row>
    <row r="39" s="26" customFormat="true" ht="18" hidden="false" customHeight="true" outlineLevel="0" collapsed="false">
      <c r="A39" s="27"/>
      <c r="B39" s="35"/>
      <c r="C39" s="35"/>
      <c r="D39" s="35"/>
      <c r="E39" s="66" t="s">
        <v>229</v>
      </c>
      <c r="F39" s="66"/>
      <c r="G39" s="67" t="n">
        <v>524549</v>
      </c>
      <c r="H39" s="67" t="n">
        <v>524549</v>
      </c>
      <c r="I39" s="67" t="n">
        <v>221655</v>
      </c>
      <c r="J39" s="67" t="n">
        <v>8860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5" t="n">
        <v>524549</v>
      </c>
      <c r="S39" s="27"/>
    </row>
    <row r="40" s="26" customFormat="true" ht="18" hidden="false" customHeight="true" outlineLevel="0" collapsed="false">
      <c r="A40" s="27"/>
      <c r="B40" s="35"/>
      <c r="C40" s="35"/>
      <c r="D40" s="35"/>
      <c r="E40" s="66" t="s">
        <v>230</v>
      </c>
      <c r="F40" s="66"/>
      <c r="G40" s="67" t="n">
        <v>679900</v>
      </c>
      <c r="H40" s="67" t="n">
        <v>679900</v>
      </c>
      <c r="I40" s="67" t="n">
        <v>557295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5" t="n">
        <v>679900</v>
      </c>
      <c r="S40" s="27"/>
    </row>
    <row r="41" s="26" customFormat="true" ht="34" hidden="false" customHeight="true" outlineLevel="0" collapsed="false">
      <c r="A41" s="27"/>
      <c r="B41" s="35"/>
      <c r="C41" s="35"/>
      <c r="D41" s="35"/>
      <c r="E41" s="66" t="s">
        <v>259</v>
      </c>
      <c r="F41" s="66"/>
      <c r="G41" s="67" t="n">
        <v>421206</v>
      </c>
      <c r="H41" s="67" t="n">
        <v>421206</v>
      </c>
      <c r="I41" s="67" t="n">
        <v>345251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5" t="n">
        <v>421206</v>
      </c>
      <c r="S41" s="27"/>
    </row>
    <row r="42" s="26" customFormat="true" ht="34" hidden="false" customHeight="true" outlineLevel="0" collapsed="false">
      <c r="A42" s="27"/>
      <c r="B42" s="35"/>
      <c r="C42" s="35"/>
      <c r="D42" s="35"/>
      <c r="E42" s="66" t="s">
        <v>260</v>
      </c>
      <c r="F42" s="66"/>
      <c r="G42" s="67" t="n">
        <v>200000</v>
      </c>
      <c r="H42" s="67" t="n">
        <v>200000</v>
      </c>
      <c r="I42" s="67" t="n">
        <v>163934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5" t="n">
        <v>200000</v>
      </c>
      <c r="S42" s="27"/>
    </row>
    <row r="43" s="26" customFormat="true" ht="26.15" hidden="false" customHeight="true" outlineLevel="0" collapsed="false">
      <c r="A43" s="27"/>
      <c r="B43" s="35"/>
      <c r="C43" s="35"/>
      <c r="D43" s="35"/>
      <c r="E43" s="66" t="s">
        <v>261</v>
      </c>
      <c r="F43" s="66"/>
      <c r="G43" s="67" t="n">
        <v>272827</v>
      </c>
      <c r="H43" s="67" t="n">
        <v>272827</v>
      </c>
      <c r="I43" s="67" t="n">
        <v>223629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5" t="n">
        <v>272827</v>
      </c>
      <c r="S43" s="27"/>
    </row>
    <row r="44" s="26" customFormat="true" ht="26.15" hidden="false" customHeight="true" outlineLevel="0" collapsed="false">
      <c r="A44" s="27"/>
      <c r="B44" s="35"/>
      <c r="C44" s="35"/>
      <c r="D44" s="35"/>
      <c r="E44" s="66" t="s">
        <v>262</v>
      </c>
      <c r="F44" s="66"/>
      <c r="G44" s="67" t="n">
        <v>495396</v>
      </c>
      <c r="H44" s="67" t="n">
        <v>495396</v>
      </c>
      <c r="I44" s="67" t="n">
        <v>406062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5" t="n">
        <v>495396</v>
      </c>
      <c r="S44" s="27"/>
    </row>
    <row r="45" s="26" customFormat="true" ht="26.15" hidden="false" customHeight="true" outlineLevel="0" collapsed="false">
      <c r="A45" s="27"/>
      <c r="B45" s="35"/>
      <c r="C45" s="35"/>
      <c r="D45" s="35"/>
      <c r="E45" s="66" t="s">
        <v>263</v>
      </c>
      <c r="F45" s="66"/>
      <c r="G45" s="67" t="n">
        <v>165132</v>
      </c>
      <c r="H45" s="67" t="n">
        <v>165132</v>
      </c>
      <c r="I45" s="67" t="n">
        <v>135354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5" t="n">
        <v>165132</v>
      </c>
      <c r="S45" s="27"/>
    </row>
    <row r="46" s="26" customFormat="true" ht="26.15" hidden="false" customHeight="true" outlineLevel="0" collapsed="false">
      <c r="A46" s="27"/>
      <c r="B46" s="35"/>
      <c r="C46" s="35"/>
      <c r="D46" s="35"/>
      <c r="E46" s="66" t="s">
        <v>264</v>
      </c>
      <c r="F46" s="66"/>
      <c r="G46" s="67" t="n">
        <v>167525</v>
      </c>
      <c r="H46" s="67" t="n">
        <v>167525</v>
      </c>
      <c r="I46" s="67" t="n">
        <v>13732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5" t="n">
        <v>167525</v>
      </c>
      <c r="S46" s="27"/>
    </row>
    <row r="47" s="26" customFormat="true" ht="58" hidden="false" customHeight="true" outlineLevel="0" collapsed="false">
      <c r="A47" s="27"/>
      <c r="B47" s="37" t="s">
        <v>265</v>
      </c>
      <c r="C47" s="37" t="s">
        <v>266</v>
      </c>
      <c r="D47" s="37" t="s">
        <v>254</v>
      </c>
      <c r="E47" s="66" t="s">
        <v>267</v>
      </c>
      <c r="F47" s="66"/>
      <c r="G47" s="67" t="n">
        <v>2628</v>
      </c>
      <c r="H47" s="67" t="n">
        <v>2628</v>
      </c>
      <c r="I47" s="67" t="n">
        <v>0</v>
      </c>
      <c r="J47" s="67" t="n">
        <v>0</v>
      </c>
      <c r="K47" s="67" t="n">
        <v>0</v>
      </c>
      <c r="L47" s="67" t="n">
        <v>34939</v>
      </c>
      <c r="M47" s="67" t="n">
        <v>34939</v>
      </c>
      <c r="N47" s="67" t="n">
        <v>0</v>
      </c>
      <c r="O47" s="67" t="n">
        <v>0</v>
      </c>
      <c r="P47" s="67" t="n">
        <v>0</v>
      </c>
      <c r="Q47" s="67" t="n">
        <v>34939</v>
      </c>
      <c r="R47" s="65" t="n">
        <v>37567</v>
      </c>
      <c r="S47" s="27"/>
    </row>
    <row r="48" s="26" customFormat="true" ht="18" hidden="false" customHeight="true" outlineLevel="0" collapsed="false">
      <c r="A48" s="27"/>
      <c r="B48" s="35"/>
      <c r="C48" s="35"/>
      <c r="D48" s="35"/>
      <c r="E48" s="66" t="s">
        <v>229</v>
      </c>
      <c r="F48" s="66"/>
      <c r="G48" s="67" t="n">
        <v>2628</v>
      </c>
      <c r="H48" s="67" t="n">
        <v>2628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5" t="n">
        <v>2628</v>
      </c>
      <c r="S48" s="27"/>
    </row>
    <row r="49" s="26" customFormat="true" ht="18" hidden="false" customHeight="true" outlineLevel="0" collapsed="false">
      <c r="A49" s="27"/>
      <c r="B49" s="35"/>
      <c r="C49" s="35"/>
      <c r="D49" s="35"/>
      <c r="E49" s="66" t="s">
        <v>231</v>
      </c>
      <c r="F49" s="66"/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34939</v>
      </c>
      <c r="M49" s="67" t="n">
        <v>34939</v>
      </c>
      <c r="N49" s="67" t="n">
        <v>0</v>
      </c>
      <c r="O49" s="67" t="n">
        <v>0</v>
      </c>
      <c r="P49" s="67" t="n">
        <v>0</v>
      </c>
      <c r="Q49" s="67" t="n">
        <v>34939</v>
      </c>
      <c r="R49" s="65" t="n">
        <v>34939</v>
      </c>
      <c r="S49" s="27"/>
    </row>
    <row r="50" s="26" customFormat="true" ht="50.15" hidden="false" customHeight="true" outlineLevel="0" collapsed="false">
      <c r="A50" s="27"/>
      <c r="B50" s="37" t="s">
        <v>268</v>
      </c>
      <c r="C50" s="37" t="s">
        <v>269</v>
      </c>
      <c r="D50" s="37" t="s">
        <v>254</v>
      </c>
      <c r="E50" s="66" t="s">
        <v>270</v>
      </c>
      <c r="F50" s="66"/>
      <c r="G50" s="67" t="n">
        <v>23652</v>
      </c>
      <c r="H50" s="67" t="n">
        <v>23652</v>
      </c>
      <c r="I50" s="67" t="n">
        <v>0</v>
      </c>
      <c r="J50" s="67" t="n">
        <v>0</v>
      </c>
      <c r="K50" s="67" t="n">
        <v>0</v>
      </c>
      <c r="L50" s="67" t="n">
        <v>314448</v>
      </c>
      <c r="M50" s="67" t="n">
        <v>314448</v>
      </c>
      <c r="N50" s="67" t="n">
        <v>0</v>
      </c>
      <c r="O50" s="67" t="n">
        <v>0</v>
      </c>
      <c r="P50" s="67" t="n">
        <v>0</v>
      </c>
      <c r="Q50" s="67" t="n">
        <v>314448</v>
      </c>
      <c r="R50" s="65" t="n">
        <v>338100</v>
      </c>
      <c r="S50" s="27"/>
    </row>
    <row r="51" s="26" customFormat="true" ht="18" hidden="false" customHeight="true" outlineLevel="0" collapsed="false">
      <c r="A51" s="27"/>
      <c r="B51" s="35"/>
      <c r="C51" s="35"/>
      <c r="D51" s="35"/>
      <c r="E51" s="66" t="s">
        <v>271</v>
      </c>
      <c r="F51" s="66"/>
      <c r="G51" s="67" t="n">
        <v>23652</v>
      </c>
      <c r="H51" s="67" t="n">
        <v>23652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5" t="n">
        <v>23652</v>
      </c>
      <c r="S51" s="27"/>
    </row>
    <row r="52" s="26" customFormat="true" ht="26.15" hidden="false" customHeight="true" outlineLevel="0" collapsed="false">
      <c r="A52" s="27"/>
      <c r="B52" s="35"/>
      <c r="C52" s="35"/>
      <c r="D52" s="35"/>
      <c r="E52" s="66" t="s">
        <v>272</v>
      </c>
      <c r="F52" s="66"/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314448</v>
      </c>
      <c r="M52" s="67" t="n">
        <v>314448</v>
      </c>
      <c r="N52" s="67" t="n">
        <v>0</v>
      </c>
      <c r="O52" s="67" t="n">
        <v>0</v>
      </c>
      <c r="P52" s="67" t="n">
        <v>0</v>
      </c>
      <c r="Q52" s="67" t="n">
        <v>314448</v>
      </c>
      <c r="R52" s="65" t="n">
        <v>314448</v>
      </c>
      <c r="S52" s="27"/>
    </row>
    <row r="53" s="26" customFormat="true" ht="50.15" hidden="false" customHeight="true" outlineLevel="0" collapsed="false">
      <c r="A53" s="27"/>
      <c r="B53" s="37" t="s">
        <v>273</v>
      </c>
      <c r="C53" s="37" t="s">
        <v>274</v>
      </c>
      <c r="D53" s="37" t="s">
        <v>254</v>
      </c>
      <c r="E53" s="66" t="s">
        <v>275</v>
      </c>
      <c r="F53" s="66"/>
      <c r="G53" s="67" t="n">
        <v>6500</v>
      </c>
      <c r="H53" s="67" t="n">
        <v>6500</v>
      </c>
      <c r="I53" s="67" t="n">
        <v>5328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5" t="n">
        <v>6500</v>
      </c>
      <c r="S53" s="27"/>
    </row>
    <row r="54" s="26" customFormat="true" ht="34" hidden="false" customHeight="true" outlineLevel="0" collapsed="false">
      <c r="A54" s="27"/>
      <c r="B54" s="35"/>
      <c r="C54" s="35"/>
      <c r="D54" s="35"/>
      <c r="E54" s="66" t="s">
        <v>276</v>
      </c>
      <c r="F54" s="66"/>
      <c r="G54" s="67" t="n">
        <v>6500</v>
      </c>
      <c r="H54" s="67" t="n">
        <v>6500</v>
      </c>
      <c r="I54" s="67" t="n">
        <v>5328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5" t="n">
        <v>6500</v>
      </c>
      <c r="S54" s="27"/>
    </row>
    <row r="55" s="26" customFormat="true" ht="34" hidden="false" customHeight="true" outlineLevel="0" collapsed="false">
      <c r="A55" s="27"/>
      <c r="B55" s="37" t="s">
        <v>277</v>
      </c>
      <c r="C55" s="37" t="s">
        <v>278</v>
      </c>
      <c r="D55" s="37" t="s">
        <v>254</v>
      </c>
      <c r="E55" s="66" t="s">
        <v>279</v>
      </c>
      <c r="F55" s="66"/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272300</v>
      </c>
      <c r="M55" s="67" t="n">
        <v>0</v>
      </c>
      <c r="N55" s="67" t="n">
        <v>272300</v>
      </c>
      <c r="O55" s="67" t="n">
        <v>0</v>
      </c>
      <c r="P55" s="67" t="n">
        <v>0</v>
      </c>
      <c r="Q55" s="67" t="n">
        <v>0</v>
      </c>
      <c r="R55" s="65" t="n">
        <v>272300</v>
      </c>
      <c r="S55" s="27"/>
    </row>
    <row r="56" s="26" customFormat="true" ht="34" hidden="false" customHeight="true" outlineLevel="0" collapsed="false">
      <c r="A56" s="27"/>
      <c r="B56" s="35"/>
      <c r="C56" s="35"/>
      <c r="D56" s="35"/>
      <c r="E56" s="66" t="s">
        <v>280</v>
      </c>
      <c r="F56" s="66"/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272300</v>
      </c>
      <c r="M56" s="67" t="n">
        <v>0</v>
      </c>
      <c r="N56" s="67" t="n">
        <v>272300</v>
      </c>
      <c r="O56" s="67" t="n">
        <v>0</v>
      </c>
      <c r="P56" s="67" t="n">
        <v>0</v>
      </c>
      <c r="Q56" s="67" t="n">
        <v>0</v>
      </c>
      <c r="R56" s="65" t="n">
        <v>272300</v>
      </c>
      <c r="S56" s="27"/>
    </row>
    <row r="57" s="26" customFormat="true" ht="34" hidden="false" customHeight="true" outlineLevel="0" collapsed="false">
      <c r="A57" s="27"/>
      <c r="B57" s="37" t="s">
        <v>281</v>
      </c>
      <c r="C57" s="37" t="s">
        <v>282</v>
      </c>
      <c r="D57" s="37" t="s">
        <v>254</v>
      </c>
      <c r="E57" s="66" t="s">
        <v>283</v>
      </c>
      <c r="F57" s="66"/>
      <c r="G57" s="67" t="n">
        <v>705300</v>
      </c>
      <c r="H57" s="67" t="n">
        <v>705300</v>
      </c>
      <c r="I57" s="67" t="n">
        <v>578115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5" t="n">
        <v>705300</v>
      </c>
      <c r="S57" s="27"/>
    </row>
    <row r="58" s="26" customFormat="true" ht="26.15" hidden="false" customHeight="true" outlineLevel="0" collapsed="false">
      <c r="A58" s="27"/>
      <c r="B58" s="35"/>
      <c r="C58" s="35"/>
      <c r="D58" s="35"/>
      <c r="E58" s="66" t="s">
        <v>284</v>
      </c>
      <c r="F58" s="66"/>
      <c r="G58" s="67" t="n">
        <v>705300</v>
      </c>
      <c r="H58" s="67" t="n">
        <v>705300</v>
      </c>
      <c r="I58" s="67" t="n">
        <v>578115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5" t="n">
        <v>705300</v>
      </c>
      <c r="S58" s="27"/>
    </row>
    <row r="59" s="26" customFormat="true" ht="14.15" hidden="false" customHeight="true" outlineLevel="0" collapsed="false">
      <c r="A59" s="27"/>
      <c r="B59" s="35"/>
      <c r="C59" s="35" t="s">
        <v>285</v>
      </c>
      <c r="D59" s="35"/>
      <c r="E59" s="64" t="s">
        <v>286</v>
      </c>
      <c r="F59" s="64"/>
      <c r="G59" s="65" t="n">
        <v>150000</v>
      </c>
      <c r="H59" s="65" t="n">
        <v>15000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5" t="n">
        <v>0</v>
      </c>
      <c r="R59" s="65" t="n">
        <v>150000</v>
      </c>
      <c r="S59" s="27"/>
    </row>
    <row r="60" s="26" customFormat="true" ht="18" hidden="false" customHeight="true" outlineLevel="0" collapsed="false">
      <c r="A60" s="27"/>
      <c r="B60" s="37" t="s">
        <v>287</v>
      </c>
      <c r="C60" s="37" t="s">
        <v>288</v>
      </c>
      <c r="D60" s="37" t="s">
        <v>289</v>
      </c>
      <c r="E60" s="66" t="s">
        <v>290</v>
      </c>
      <c r="F60" s="66"/>
      <c r="G60" s="67" t="n">
        <v>150000</v>
      </c>
      <c r="H60" s="67" t="n">
        <v>15000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5" t="n">
        <v>150000</v>
      </c>
      <c r="S60" s="27"/>
    </row>
    <row r="61" s="26" customFormat="true" ht="18" hidden="false" customHeight="true" outlineLevel="0" collapsed="false">
      <c r="A61" s="27"/>
      <c r="B61" s="35"/>
      <c r="C61" s="35"/>
      <c r="D61" s="35"/>
      <c r="E61" s="66" t="s">
        <v>229</v>
      </c>
      <c r="F61" s="66"/>
      <c r="G61" s="67" t="n">
        <v>150000</v>
      </c>
      <c r="H61" s="67" t="n">
        <v>15000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5" t="n">
        <v>150000</v>
      </c>
      <c r="S61" s="27"/>
    </row>
    <row r="62" s="26" customFormat="true" ht="18" hidden="false" customHeight="true" outlineLevel="0" collapsed="false">
      <c r="A62" s="27"/>
      <c r="B62" s="35"/>
      <c r="C62" s="35" t="s">
        <v>291</v>
      </c>
      <c r="D62" s="35"/>
      <c r="E62" s="64" t="s">
        <v>292</v>
      </c>
      <c r="F62" s="64"/>
      <c r="G62" s="65" t="n">
        <v>5493517</v>
      </c>
      <c r="H62" s="65" t="n">
        <v>5493517</v>
      </c>
      <c r="I62" s="65" t="n">
        <v>2079817</v>
      </c>
      <c r="J62" s="65" t="n">
        <v>0</v>
      </c>
      <c r="K62" s="65" t="n">
        <v>0</v>
      </c>
      <c r="L62" s="65" t="n">
        <v>7000</v>
      </c>
      <c r="M62" s="65" t="n">
        <v>0</v>
      </c>
      <c r="N62" s="65" t="n">
        <v>7000</v>
      </c>
      <c r="O62" s="65" t="n">
        <v>0</v>
      </c>
      <c r="P62" s="65" t="n">
        <v>0</v>
      </c>
      <c r="Q62" s="65" t="n">
        <v>0</v>
      </c>
      <c r="R62" s="65" t="n">
        <v>5500517</v>
      </c>
      <c r="S62" s="27"/>
    </row>
    <row r="63" s="26" customFormat="true" ht="18" hidden="false" customHeight="true" outlineLevel="0" collapsed="false">
      <c r="A63" s="27"/>
      <c r="B63" s="37" t="s">
        <v>293</v>
      </c>
      <c r="C63" s="37" t="s">
        <v>294</v>
      </c>
      <c r="D63" s="37" t="s">
        <v>295</v>
      </c>
      <c r="E63" s="66" t="s">
        <v>296</v>
      </c>
      <c r="F63" s="66"/>
      <c r="G63" s="67" t="n">
        <v>5000</v>
      </c>
      <c r="H63" s="67" t="n">
        <v>500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5" t="n">
        <v>5000</v>
      </c>
      <c r="S63" s="27"/>
    </row>
    <row r="64" s="26" customFormat="true" ht="18" hidden="false" customHeight="true" outlineLevel="0" collapsed="false">
      <c r="A64" s="27"/>
      <c r="B64" s="35"/>
      <c r="C64" s="35"/>
      <c r="D64" s="35"/>
      <c r="E64" s="66" t="s">
        <v>229</v>
      </c>
      <c r="F64" s="66"/>
      <c r="G64" s="67" t="n">
        <v>5000</v>
      </c>
      <c r="H64" s="67" t="n">
        <v>500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5" t="n">
        <v>5000</v>
      </c>
      <c r="S64" s="27"/>
    </row>
    <row r="65" s="26" customFormat="true" ht="26.15" hidden="false" customHeight="true" outlineLevel="0" collapsed="false">
      <c r="A65" s="27"/>
      <c r="B65" s="37" t="s">
        <v>297</v>
      </c>
      <c r="C65" s="37" t="s">
        <v>298</v>
      </c>
      <c r="D65" s="37" t="s">
        <v>295</v>
      </c>
      <c r="E65" s="66" t="s">
        <v>299</v>
      </c>
      <c r="F65" s="66"/>
      <c r="G65" s="67" t="n">
        <v>275200</v>
      </c>
      <c r="H65" s="67" t="n">
        <v>27520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5" t="n">
        <v>275200</v>
      </c>
      <c r="S65" s="27"/>
    </row>
    <row r="66" s="26" customFormat="true" ht="18" hidden="false" customHeight="true" outlineLevel="0" collapsed="false">
      <c r="A66" s="27"/>
      <c r="B66" s="35"/>
      <c r="C66" s="35"/>
      <c r="D66" s="35"/>
      <c r="E66" s="66" t="s">
        <v>229</v>
      </c>
      <c r="F66" s="66"/>
      <c r="G66" s="67" t="n">
        <v>50000</v>
      </c>
      <c r="H66" s="67" t="n">
        <v>5000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5" t="n">
        <v>50000</v>
      </c>
      <c r="S66" s="27"/>
    </row>
    <row r="67" s="26" customFormat="true" ht="18" hidden="false" customHeight="true" outlineLevel="0" collapsed="false">
      <c r="A67" s="27"/>
      <c r="B67" s="35"/>
      <c r="C67" s="35"/>
      <c r="D67" s="35"/>
      <c r="E67" s="66" t="s">
        <v>230</v>
      </c>
      <c r="F67" s="66"/>
      <c r="G67" s="67" t="n">
        <v>225200</v>
      </c>
      <c r="H67" s="67" t="n">
        <v>22520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5" t="n">
        <v>225200</v>
      </c>
      <c r="S67" s="27"/>
    </row>
    <row r="68" s="26" customFormat="true" ht="26.15" hidden="false" customHeight="true" outlineLevel="0" collapsed="false">
      <c r="A68" s="27"/>
      <c r="B68" s="37" t="s">
        <v>300</v>
      </c>
      <c r="C68" s="37" t="s">
        <v>301</v>
      </c>
      <c r="D68" s="37" t="s">
        <v>295</v>
      </c>
      <c r="E68" s="66" t="s">
        <v>302</v>
      </c>
      <c r="F68" s="66"/>
      <c r="G68" s="67" t="n">
        <v>211800</v>
      </c>
      <c r="H68" s="67" t="n">
        <v>21180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5" t="n">
        <v>211800</v>
      </c>
      <c r="S68" s="27"/>
    </row>
    <row r="69" s="26" customFormat="true" ht="18" hidden="false" customHeight="true" outlineLevel="0" collapsed="false">
      <c r="A69" s="27"/>
      <c r="B69" s="35"/>
      <c r="C69" s="35"/>
      <c r="D69" s="35"/>
      <c r="E69" s="66" t="s">
        <v>229</v>
      </c>
      <c r="F69" s="66"/>
      <c r="G69" s="67" t="n">
        <v>50000</v>
      </c>
      <c r="H69" s="67" t="n">
        <v>5000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5" t="n">
        <v>50000</v>
      </c>
      <c r="S69" s="27"/>
    </row>
    <row r="70" s="26" customFormat="true" ht="18" hidden="false" customHeight="true" outlineLevel="0" collapsed="false">
      <c r="A70" s="27"/>
      <c r="B70" s="35"/>
      <c r="C70" s="35"/>
      <c r="D70" s="35"/>
      <c r="E70" s="66" t="s">
        <v>230</v>
      </c>
      <c r="F70" s="66"/>
      <c r="G70" s="67" t="n">
        <v>161800</v>
      </c>
      <c r="H70" s="67" t="n">
        <v>16180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5" t="n">
        <v>161800</v>
      </c>
      <c r="S70" s="27"/>
    </row>
    <row r="71" s="26" customFormat="true" ht="26.15" hidden="false" customHeight="true" outlineLevel="0" collapsed="false">
      <c r="A71" s="27"/>
      <c r="B71" s="37" t="s">
        <v>303</v>
      </c>
      <c r="C71" s="37" t="s">
        <v>304</v>
      </c>
      <c r="D71" s="37" t="s">
        <v>295</v>
      </c>
      <c r="E71" s="66" t="s">
        <v>305</v>
      </c>
      <c r="F71" s="66"/>
      <c r="G71" s="67" t="n">
        <v>42687</v>
      </c>
      <c r="H71" s="67" t="n">
        <v>42687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5" t="n">
        <v>42687</v>
      </c>
      <c r="S71" s="27"/>
    </row>
    <row r="72" s="26" customFormat="true" ht="26.15" hidden="false" customHeight="true" outlineLevel="0" collapsed="false">
      <c r="A72" s="27"/>
      <c r="B72" s="35"/>
      <c r="C72" s="35"/>
      <c r="D72" s="35"/>
      <c r="E72" s="66" t="s">
        <v>306</v>
      </c>
      <c r="F72" s="66"/>
      <c r="G72" s="67" t="n">
        <v>42687</v>
      </c>
      <c r="H72" s="67" t="n">
        <v>42687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5" t="n">
        <v>42687</v>
      </c>
      <c r="S72" s="27"/>
    </row>
    <row r="73" s="26" customFormat="true" ht="18" hidden="false" customHeight="true" outlineLevel="0" collapsed="false">
      <c r="A73" s="27"/>
      <c r="B73" s="37" t="s">
        <v>307</v>
      </c>
      <c r="C73" s="37" t="s">
        <v>308</v>
      </c>
      <c r="D73" s="37" t="s">
        <v>309</v>
      </c>
      <c r="E73" s="66" t="s">
        <v>310</v>
      </c>
      <c r="F73" s="66"/>
      <c r="G73" s="67" t="n">
        <v>6582</v>
      </c>
      <c r="H73" s="67" t="n">
        <v>6582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5" t="n">
        <v>6582</v>
      </c>
      <c r="S73" s="27"/>
    </row>
    <row r="74" s="26" customFormat="true" ht="26.15" hidden="false" customHeight="true" outlineLevel="0" collapsed="false">
      <c r="A74" s="27"/>
      <c r="B74" s="35"/>
      <c r="C74" s="35"/>
      <c r="D74" s="35"/>
      <c r="E74" s="66" t="s">
        <v>306</v>
      </c>
      <c r="F74" s="66"/>
      <c r="G74" s="67" t="n">
        <v>6582</v>
      </c>
      <c r="H74" s="67" t="n">
        <v>6582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5" t="n">
        <v>6582</v>
      </c>
      <c r="S74" s="27"/>
    </row>
    <row r="75" s="26" customFormat="true" ht="58" hidden="false" customHeight="true" outlineLevel="0" collapsed="false">
      <c r="A75" s="27"/>
      <c r="B75" s="37" t="s">
        <v>311</v>
      </c>
      <c r="C75" s="37" t="s">
        <v>312</v>
      </c>
      <c r="D75" s="37" t="s">
        <v>313</v>
      </c>
      <c r="E75" s="66" t="s">
        <v>314</v>
      </c>
      <c r="F75" s="66"/>
      <c r="G75" s="67" t="n">
        <v>2380297</v>
      </c>
      <c r="H75" s="67" t="n">
        <v>2380297</v>
      </c>
      <c r="I75" s="67" t="n">
        <v>1903584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5" t="n">
        <v>2380297</v>
      </c>
      <c r="S75" s="27"/>
    </row>
    <row r="76" s="26" customFormat="true" ht="18" hidden="false" customHeight="true" outlineLevel="0" collapsed="false">
      <c r="A76" s="27"/>
      <c r="B76" s="35"/>
      <c r="C76" s="35"/>
      <c r="D76" s="35"/>
      <c r="E76" s="66" t="s">
        <v>229</v>
      </c>
      <c r="F76" s="66"/>
      <c r="G76" s="67" t="n">
        <v>1717592</v>
      </c>
      <c r="H76" s="67" t="n">
        <v>1717592</v>
      </c>
      <c r="I76" s="67" t="n">
        <v>1360383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5" t="n">
        <v>1717592</v>
      </c>
      <c r="S76" s="27"/>
    </row>
    <row r="77" s="26" customFormat="true" ht="18" hidden="false" customHeight="true" outlineLevel="0" collapsed="false">
      <c r="A77" s="27"/>
      <c r="B77" s="35"/>
      <c r="C77" s="35"/>
      <c r="D77" s="35"/>
      <c r="E77" s="66" t="s">
        <v>230</v>
      </c>
      <c r="F77" s="66"/>
      <c r="G77" s="67" t="n">
        <v>662705</v>
      </c>
      <c r="H77" s="67" t="n">
        <v>662705</v>
      </c>
      <c r="I77" s="67" t="n">
        <v>543201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5" t="n">
        <v>662705</v>
      </c>
      <c r="S77" s="27"/>
    </row>
    <row r="78" s="26" customFormat="true" ht="50.15" hidden="false" customHeight="true" outlineLevel="0" collapsed="false">
      <c r="A78" s="27"/>
      <c r="B78" s="37" t="s">
        <v>315</v>
      </c>
      <c r="C78" s="37" t="s">
        <v>316</v>
      </c>
      <c r="D78" s="37" t="s">
        <v>239</v>
      </c>
      <c r="E78" s="66" t="s">
        <v>317</v>
      </c>
      <c r="F78" s="66"/>
      <c r="G78" s="67" t="n">
        <v>50000</v>
      </c>
      <c r="H78" s="67" t="n">
        <v>5000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5" t="n">
        <v>50000</v>
      </c>
      <c r="S78" s="27"/>
    </row>
    <row r="79" s="26" customFormat="true" ht="18" hidden="false" customHeight="true" outlineLevel="0" collapsed="false">
      <c r="A79" s="27"/>
      <c r="B79" s="35"/>
      <c r="C79" s="35"/>
      <c r="D79" s="35"/>
      <c r="E79" s="66" t="s">
        <v>229</v>
      </c>
      <c r="F79" s="66"/>
      <c r="G79" s="67" t="n">
        <v>50000</v>
      </c>
      <c r="H79" s="67" t="n">
        <v>5000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5" t="n">
        <v>50000</v>
      </c>
      <c r="S79" s="27"/>
    </row>
    <row r="80" s="26" customFormat="true" ht="34" hidden="false" customHeight="true" outlineLevel="0" collapsed="false">
      <c r="A80" s="27"/>
      <c r="B80" s="37" t="s">
        <v>318</v>
      </c>
      <c r="C80" s="37" t="s">
        <v>319</v>
      </c>
      <c r="D80" s="37" t="s">
        <v>239</v>
      </c>
      <c r="E80" s="66" t="s">
        <v>320</v>
      </c>
      <c r="F80" s="66"/>
      <c r="G80" s="67" t="n">
        <v>5246</v>
      </c>
      <c r="H80" s="67" t="n">
        <v>5246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5" t="n">
        <v>5246</v>
      </c>
      <c r="S80" s="27"/>
    </row>
    <row r="81" s="26" customFormat="true" ht="26.15" hidden="false" customHeight="true" outlineLevel="0" collapsed="false">
      <c r="A81" s="27"/>
      <c r="B81" s="35"/>
      <c r="C81" s="35"/>
      <c r="D81" s="35"/>
      <c r="E81" s="66" t="s">
        <v>306</v>
      </c>
      <c r="F81" s="66"/>
      <c r="G81" s="67" t="n">
        <v>5246</v>
      </c>
      <c r="H81" s="67" t="n">
        <v>5246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5" t="n">
        <v>5246</v>
      </c>
      <c r="S81" s="27"/>
    </row>
    <row r="82" s="26" customFormat="true" ht="50.15" hidden="false" customHeight="true" outlineLevel="0" collapsed="false">
      <c r="A82" s="27"/>
      <c r="B82" s="37" t="s">
        <v>321</v>
      </c>
      <c r="C82" s="37" t="s">
        <v>322</v>
      </c>
      <c r="D82" s="37" t="s">
        <v>309</v>
      </c>
      <c r="E82" s="66" t="s">
        <v>323</v>
      </c>
      <c r="F82" s="66"/>
      <c r="G82" s="67" t="n">
        <v>215005</v>
      </c>
      <c r="H82" s="67" t="n">
        <v>215005</v>
      </c>
      <c r="I82" s="67" t="n">
        <v>176233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5" t="n">
        <v>215005</v>
      </c>
      <c r="S82" s="27"/>
    </row>
    <row r="83" s="26" customFormat="true" ht="34" hidden="false" customHeight="true" outlineLevel="0" collapsed="false">
      <c r="A83" s="27"/>
      <c r="B83" s="35"/>
      <c r="C83" s="35"/>
      <c r="D83" s="35"/>
      <c r="E83" s="66" t="s">
        <v>324</v>
      </c>
      <c r="F83" s="66"/>
      <c r="G83" s="67" t="n">
        <v>215005</v>
      </c>
      <c r="H83" s="67" t="n">
        <v>215005</v>
      </c>
      <c r="I83" s="67" t="n">
        <v>176233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5" t="n">
        <v>215005</v>
      </c>
      <c r="S83" s="27"/>
    </row>
    <row r="84" s="26" customFormat="true" ht="34" hidden="false" customHeight="true" outlineLevel="0" collapsed="false">
      <c r="A84" s="27"/>
      <c r="B84" s="37" t="s">
        <v>325</v>
      </c>
      <c r="C84" s="37" t="s">
        <v>326</v>
      </c>
      <c r="D84" s="37" t="s">
        <v>327</v>
      </c>
      <c r="E84" s="66" t="s">
        <v>328</v>
      </c>
      <c r="F84" s="66"/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7000</v>
      </c>
      <c r="M84" s="67" t="n">
        <v>0</v>
      </c>
      <c r="N84" s="67" t="n">
        <v>7000</v>
      </c>
      <c r="O84" s="67" t="n">
        <v>0</v>
      </c>
      <c r="P84" s="67" t="n">
        <v>0</v>
      </c>
      <c r="Q84" s="67" t="n">
        <v>0</v>
      </c>
      <c r="R84" s="65" t="n">
        <v>7000</v>
      </c>
      <c r="S84" s="27"/>
    </row>
    <row r="85" s="26" customFormat="true" ht="18" hidden="false" customHeight="true" outlineLevel="0" collapsed="false">
      <c r="A85" s="27"/>
      <c r="B85" s="37" t="s">
        <v>329</v>
      </c>
      <c r="C85" s="37" t="s">
        <v>330</v>
      </c>
      <c r="D85" s="37" t="s">
        <v>327</v>
      </c>
      <c r="E85" s="66" t="s">
        <v>331</v>
      </c>
      <c r="F85" s="66"/>
      <c r="G85" s="67" t="n">
        <v>2301700</v>
      </c>
      <c r="H85" s="67" t="n">
        <v>230170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5" t="n">
        <v>2301700</v>
      </c>
      <c r="S85" s="27"/>
    </row>
    <row r="86" s="26" customFormat="true" ht="18" hidden="false" customHeight="true" outlineLevel="0" collapsed="false">
      <c r="A86" s="27"/>
      <c r="B86" s="35"/>
      <c r="C86" s="35"/>
      <c r="D86" s="35"/>
      <c r="E86" s="66" t="s">
        <v>229</v>
      </c>
      <c r="F86" s="66"/>
      <c r="G86" s="67" t="n">
        <v>100000</v>
      </c>
      <c r="H86" s="67" t="n">
        <v>10000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5" t="n">
        <v>100000</v>
      </c>
      <c r="S86" s="27"/>
    </row>
    <row r="87" s="26" customFormat="true" ht="18" hidden="false" customHeight="true" outlineLevel="0" collapsed="false">
      <c r="A87" s="27"/>
      <c r="B87" s="35"/>
      <c r="C87" s="35"/>
      <c r="D87" s="35"/>
      <c r="E87" s="66" t="s">
        <v>230</v>
      </c>
      <c r="F87" s="66"/>
      <c r="G87" s="67" t="n">
        <v>2000000</v>
      </c>
      <c r="H87" s="67" t="n">
        <v>200000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5" t="n">
        <v>2000000</v>
      </c>
      <c r="S87" s="27"/>
    </row>
    <row r="88" s="26" customFormat="true" ht="26.15" hidden="false" customHeight="true" outlineLevel="0" collapsed="false">
      <c r="A88" s="27"/>
      <c r="B88" s="35"/>
      <c r="C88" s="35"/>
      <c r="D88" s="35"/>
      <c r="E88" s="66" t="s">
        <v>306</v>
      </c>
      <c r="F88" s="66"/>
      <c r="G88" s="67" t="n">
        <v>149900</v>
      </c>
      <c r="H88" s="67" t="n">
        <v>14990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5" t="n">
        <v>149900</v>
      </c>
      <c r="S88" s="27"/>
    </row>
    <row r="89" s="26" customFormat="true" ht="18" hidden="false" customHeight="true" outlineLevel="0" collapsed="false">
      <c r="A89" s="27"/>
      <c r="B89" s="35"/>
      <c r="C89" s="35"/>
      <c r="D89" s="35"/>
      <c r="E89" s="66" t="s">
        <v>246</v>
      </c>
      <c r="F89" s="66"/>
      <c r="G89" s="67" t="n">
        <v>51800</v>
      </c>
      <c r="H89" s="67" t="n">
        <v>5180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5" t="n">
        <v>51800</v>
      </c>
      <c r="S89" s="27"/>
    </row>
    <row r="90" s="26" customFormat="true" ht="14.15" hidden="false" customHeight="true" outlineLevel="0" collapsed="false">
      <c r="A90" s="27"/>
      <c r="B90" s="35"/>
      <c r="C90" s="35" t="s">
        <v>332</v>
      </c>
      <c r="D90" s="35"/>
      <c r="E90" s="64" t="s">
        <v>333</v>
      </c>
      <c r="F90" s="64"/>
      <c r="G90" s="65" t="n">
        <v>5794504</v>
      </c>
      <c r="H90" s="65" t="n">
        <v>5794504</v>
      </c>
      <c r="I90" s="65" t="n">
        <v>3672866</v>
      </c>
      <c r="J90" s="65" t="n">
        <v>928512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5794504</v>
      </c>
      <c r="S90" s="27"/>
    </row>
    <row r="91" s="26" customFormat="true" ht="14.15" hidden="false" customHeight="true" outlineLevel="0" collapsed="false">
      <c r="A91" s="27"/>
      <c r="B91" s="37" t="s">
        <v>334</v>
      </c>
      <c r="C91" s="37" t="s">
        <v>335</v>
      </c>
      <c r="D91" s="37" t="s">
        <v>336</v>
      </c>
      <c r="E91" s="66" t="s">
        <v>337</v>
      </c>
      <c r="F91" s="66"/>
      <c r="G91" s="67" t="n">
        <v>720631</v>
      </c>
      <c r="H91" s="67" t="n">
        <v>720631</v>
      </c>
      <c r="I91" s="67" t="n">
        <v>579206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5" t="n">
        <v>720631</v>
      </c>
      <c r="S91" s="27"/>
    </row>
    <row r="92" s="26" customFormat="true" ht="18" hidden="false" customHeight="true" outlineLevel="0" collapsed="false">
      <c r="A92" s="27"/>
      <c r="B92" s="35"/>
      <c r="C92" s="35"/>
      <c r="D92" s="35"/>
      <c r="E92" s="66" t="s">
        <v>229</v>
      </c>
      <c r="F92" s="66"/>
      <c r="G92" s="67" t="n">
        <v>635474</v>
      </c>
      <c r="H92" s="67" t="n">
        <v>635474</v>
      </c>
      <c r="I92" s="67" t="n">
        <v>509405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5" t="n">
        <v>635474</v>
      </c>
      <c r="S92" s="27"/>
    </row>
    <row r="93" s="26" customFormat="true" ht="18" hidden="false" customHeight="true" outlineLevel="0" collapsed="false">
      <c r="A93" s="27"/>
      <c r="B93" s="35"/>
      <c r="C93" s="35"/>
      <c r="D93" s="35"/>
      <c r="E93" s="66" t="s">
        <v>230</v>
      </c>
      <c r="F93" s="66"/>
      <c r="G93" s="67" t="n">
        <v>85157</v>
      </c>
      <c r="H93" s="67" t="n">
        <v>85157</v>
      </c>
      <c r="I93" s="67" t="n">
        <v>69801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5" t="n">
        <v>85157</v>
      </c>
      <c r="S93" s="27"/>
    </row>
    <row r="94" s="26" customFormat="true" ht="26.15" hidden="false" customHeight="true" outlineLevel="0" collapsed="false">
      <c r="A94" s="27"/>
      <c r="B94" s="37" t="s">
        <v>338</v>
      </c>
      <c r="C94" s="37" t="s">
        <v>339</v>
      </c>
      <c r="D94" s="37" t="s">
        <v>340</v>
      </c>
      <c r="E94" s="66" t="s">
        <v>341</v>
      </c>
      <c r="F94" s="66"/>
      <c r="G94" s="67" t="n">
        <v>5073873</v>
      </c>
      <c r="H94" s="67" t="n">
        <v>5073873</v>
      </c>
      <c r="I94" s="67" t="n">
        <v>3093660</v>
      </c>
      <c r="J94" s="67" t="n">
        <v>928512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5" t="n">
        <v>5073873</v>
      </c>
      <c r="S94" s="27"/>
    </row>
    <row r="95" s="26" customFormat="true" ht="18" hidden="false" customHeight="true" outlineLevel="0" collapsed="false">
      <c r="A95" s="27"/>
      <c r="B95" s="35"/>
      <c r="C95" s="35"/>
      <c r="D95" s="35"/>
      <c r="E95" s="66" t="s">
        <v>229</v>
      </c>
      <c r="F95" s="66"/>
      <c r="G95" s="67" t="n">
        <v>3477624</v>
      </c>
      <c r="H95" s="67" t="n">
        <v>3477624</v>
      </c>
      <c r="I95" s="67" t="n">
        <v>2242361</v>
      </c>
      <c r="J95" s="67" t="n">
        <v>588648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5" t="n">
        <v>3477624</v>
      </c>
      <c r="S95" s="27"/>
    </row>
    <row r="96" s="26" customFormat="true" ht="18" hidden="false" customHeight="true" outlineLevel="0" collapsed="false">
      <c r="A96" s="27"/>
      <c r="B96" s="35"/>
      <c r="C96" s="35"/>
      <c r="D96" s="35"/>
      <c r="E96" s="66" t="s">
        <v>230</v>
      </c>
      <c r="F96" s="66"/>
      <c r="G96" s="67" t="n">
        <v>1378449</v>
      </c>
      <c r="H96" s="67" t="n">
        <v>1378449</v>
      </c>
      <c r="I96" s="67" t="n">
        <v>851299</v>
      </c>
      <c r="J96" s="67" t="n">
        <v>339864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5" t="n">
        <v>1378449</v>
      </c>
      <c r="S96" s="27"/>
    </row>
    <row r="97" s="26" customFormat="true" ht="18" hidden="false" customHeight="true" outlineLevel="0" collapsed="false">
      <c r="A97" s="27"/>
      <c r="B97" s="35"/>
      <c r="C97" s="35"/>
      <c r="D97" s="35"/>
      <c r="E97" s="66" t="s">
        <v>246</v>
      </c>
      <c r="F97" s="66"/>
      <c r="G97" s="67" t="n">
        <v>217800</v>
      </c>
      <c r="H97" s="67" t="n">
        <v>21780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5" t="n">
        <v>217800</v>
      </c>
      <c r="S97" s="27"/>
    </row>
    <row r="98" s="26" customFormat="true" ht="14.15" hidden="false" customHeight="true" outlineLevel="0" collapsed="false">
      <c r="A98" s="27"/>
      <c r="B98" s="35"/>
      <c r="C98" s="35" t="s">
        <v>342</v>
      </c>
      <c r="D98" s="35"/>
      <c r="E98" s="64" t="s">
        <v>343</v>
      </c>
      <c r="F98" s="64"/>
      <c r="G98" s="65" t="n">
        <v>5000</v>
      </c>
      <c r="H98" s="65" t="n">
        <v>500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5000</v>
      </c>
      <c r="S98" s="27"/>
    </row>
    <row r="99" s="26" customFormat="true" ht="34" hidden="false" customHeight="true" outlineLevel="0" collapsed="false">
      <c r="A99" s="27"/>
      <c r="B99" s="37" t="s">
        <v>344</v>
      </c>
      <c r="C99" s="37" t="s">
        <v>345</v>
      </c>
      <c r="D99" s="37" t="s">
        <v>346</v>
      </c>
      <c r="E99" s="66" t="s">
        <v>347</v>
      </c>
      <c r="F99" s="66"/>
      <c r="G99" s="67" t="n">
        <v>5000</v>
      </c>
      <c r="H99" s="67" t="n">
        <v>500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5" t="n">
        <v>5000</v>
      </c>
      <c r="S99" s="27"/>
    </row>
    <row r="100" s="26" customFormat="true" ht="18" hidden="false" customHeight="true" outlineLevel="0" collapsed="false">
      <c r="A100" s="27"/>
      <c r="B100" s="35"/>
      <c r="C100" s="35"/>
      <c r="D100" s="35"/>
      <c r="E100" s="66" t="s">
        <v>229</v>
      </c>
      <c r="F100" s="66"/>
      <c r="G100" s="67" t="n">
        <v>5000</v>
      </c>
      <c r="H100" s="67" t="n">
        <v>500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5" t="n">
        <v>5000</v>
      </c>
      <c r="S100" s="27"/>
    </row>
    <row r="101" s="26" customFormat="true" ht="18" hidden="false" customHeight="true" outlineLevel="0" collapsed="false">
      <c r="A101" s="27"/>
      <c r="B101" s="35"/>
      <c r="C101" s="35" t="s">
        <v>348</v>
      </c>
      <c r="D101" s="35"/>
      <c r="E101" s="64" t="s">
        <v>349</v>
      </c>
      <c r="F101" s="64"/>
      <c r="G101" s="65" t="n">
        <v>4090879</v>
      </c>
      <c r="H101" s="65" t="n">
        <v>4090879</v>
      </c>
      <c r="I101" s="65" t="n">
        <v>1174744</v>
      </c>
      <c r="J101" s="65" t="n">
        <v>1891793</v>
      </c>
      <c r="K101" s="65" t="n">
        <v>0</v>
      </c>
      <c r="L101" s="65" t="n">
        <v>40000</v>
      </c>
      <c r="M101" s="65" t="n">
        <v>40000</v>
      </c>
      <c r="N101" s="65" t="n">
        <v>0</v>
      </c>
      <c r="O101" s="65" t="n">
        <v>0</v>
      </c>
      <c r="P101" s="65" t="n">
        <v>0</v>
      </c>
      <c r="Q101" s="65" t="n">
        <v>40000</v>
      </c>
      <c r="R101" s="65" t="n">
        <v>4130879</v>
      </c>
      <c r="S101" s="27"/>
    </row>
    <row r="102" s="26" customFormat="true" ht="14.15" hidden="false" customHeight="true" outlineLevel="0" collapsed="false">
      <c r="A102" s="27"/>
      <c r="B102" s="37" t="s">
        <v>350</v>
      </c>
      <c r="C102" s="37" t="s">
        <v>351</v>
      </c>
      <c r="D102" s="37" t="s">
        <v>352</v>
      </c>
      <c r="E102" s="66" t="s">
        <v>353</v>
      </c>
      <c r="F102" s="66"/>
      <c r="G102" s="67" t="n">
        <v>2839109</v>
      </c>
      <c r="H102" s="67" t="n">
        <v>2839109</v>
      </c>
      <c r="I102" s="67" t="n">
        <v>1174744</v>
      </c>
      <c r="J102" s="67" t="n">
        <v>802776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5" t="n">
        <v>2839109</v>
      </c>
      <c r="S102" s="27"/>
    </row>
    <row r="103" s="26" customFormat="true" ht="18" hidden="false" customHeight="true" outlineLevel="0" collapsed="false">
      <c r="A103" s="27"/>
      <c r="B103" s="35"/>
      <c r="C103" s="35"/>
      <c r="D103" s="35"/>
      <c r="E103" s="66" t="s">
        <v>229</v>
      </c>
      <c r="F103" s="66"/>
      <c r="G103" s="67" t="n">
        <v>2000632</v>
      </c>
      <c r="H103" s="67" t="n">
        <v>2000632</v>
      </c>
      <c r="I103" s="67" t="n">
        <v>874379</v>
      </c>
      <c r="J103" s="67" t="n">
        <v>372744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5" t="n">
        <v>2000632</v>
      </c>
      <c r="S103" s="27"/>
    </row>
    <row r="104" s="26" customFormat="true" ht="18" hidden="false" customHeight="true" outlineLevel="0" collapsed="false">
      <c r="A104" s="27"/>
      <c r="B104" s="35"/>
      <c r="C104" s="35"/>
      <c r="D104" s="35"/>
      <c r="E104" s="66" t="s">
        <v>230</v>
      </c>
      <c r="F104" s="66"/>
      <c r="G104" s="67" t="n">
        <v>796477</v>
      </c>
      <c r="H104" s="67" t="n">
        <v>796477</v>
      </c>
      <c r="I104" s="67" t="n">
        <v>300365</v>
      </c>
      <c r="J104" s="67" t="n">
        <v>430032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5" t="n">
        <v>796477</v>
      </c>
      <c r="S104" s="27"/>
    </row>
    <row r="105" s="26" customFormat="true" ht="18" hidden="false" customHeight="true" outlineLevel="0" collapsed="false">
      <c r="A105" s="27"/>
      <c r="B105" s="35"/>
      <c r="C105" s="35"/>
      <c r="D105" s="35"/>
      <c r="E105" s="66" t="s">
        <v>246</v>
      </c>
      <c r="F105" s="66"/>
      <c r="G105" s="67" t="n">
        <v>42000</v>
      </c>
      <c r="H105" s="67" t="n">
        <v>4200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5" t="n">
        <v>42000</v>
      </c>
      <c r="S105" s="27"/>
    </row>
    <row r="106" s="26" customFormat="true" ht="26.15" hidden="false" customHeight="true" outlineLevel="0" collapsed="false">
      <c r="A106" s="27"/>
      <c r="B106" s="37" t="s">
        <v>354</v>
      </c>
      <c r="C106" s="37" t="s">
        <v>355</v>
      </c>
      <c r="D106" s="37" t="s">
        <v>356</v>
      </c>
      <c r="E106" s="66" t="s">
        <v>357</v>
      </c>
      <c r="F106" s="66"/>
      <c r="G106" s="67" t="n">
        <v>1251770</v>
      </c>
      <c r="H106" s="67" t="n">
        <v>1251770</v>
      </c>
      <c r="I106" s="67" t="n">
        <v>0</v>
      </c>
      <c r="J106" s="67" t="n">
        <v>1089017</v>
      </c>
      <c r="K106" s="67" t="n">
        <v>0</v>
      </c>
      <c r="L106" s="67" t="n">
        <v>40000</v>
      </c>
      <c r="M106" s="67" t="n">
        <v>40000</v>
      </c>
      <c r="N106" s="67" t="n">
        <v>0</v>
      </c>
      <c r="O106" s="67" t="n">
        <v>0</v>
      </c>
      <c r="P106" s="67" t="n">
        <v>0</v>
      </c>
      <c r="Q106" s="67" t="n">
        <v>40000</v>
      </c>
      <c r="R106" s="65" t="n">
        <v>1291770</v>
      </c>
      <c r="S106" s="27"/>
    </row>
    <row r="107" s="26" customFormat="true" ht="18" hidden="false" customHeight="true" outlineLevel="0" collapsed="false">
      <c r="A107" s="27"/>
      <c r="B107" s="35"/>
      <c r="C107" s="35"/>
      <c r="D107" s="35"/>
      <c r="E107" s="66" t="s">
        <v>229</v>
      </c>
      <c r="F107" s="66"/>
      <c r="G107" s="67" t="n">
        <v>876082</v>
      </c>
      <c r="H107" s="67" t="n">
        <v>876082</v>
      </c>
      <c r="I107" s="67" t="n">
        <v>0</v>
      </c>
      <c r="J107" s="67" t="n">
        <v>713329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5" t="n">
        <v>876082</v>
      </c>
      <c r="S107" s="27"/>
    </row>
    <row r="108" s="26" customFormat="true" ht="18" hidden="false" customHeight="true" outlineLevel="0" collapsed="false">
      <c r="A108" s="27"/>
      <c r="B108" s="35"/>
      <c r="C108" s="35"/>
      <c r="D108" s="35"/>
      <c r="E108" s="66" t="s">
        <v>230</v>
      </c>
      <c r="F108" s="66"/>
      <c r="G108" s="67" t="n">
        <v>375688</v>
      </c>
      <c r="H108" s="67" t="n">
        <v>375688</v>
      </c>
      <c r="I108" s="67" t="n">
        <v>0</v>
      </c>
      <c r="J108" s="67" t="n">
        <v>375688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5" t="n">
        <v>375688</v>
      </c>
      <c r="S108" s="27"/>
    </row>
    <row r="109" s="26" customFormat="true" ht="18" hidden="false" customHeight="true" outlineLevel="0" collapsed="false">
      <c r="A109" s="27"/>
      <c r="B109" s="35"/>
      <c r="C109" s="35"/>
      <c r="D109" s="35"/>
      <c r="E109" s="66" t="s">
        <v>231</v>
      </c>
      <c r="F109" s="66"/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40000</v>
      </c>
      <c r="M109" s="67" t="n">
        <v>40000</v>
      </c>
      <c r="N109" s="67" t="n">
        <v>0</v>
      </c>
      <c r="O109" s="67" t="n">
        <v>0</v>
      </c>
      <c r="P109" s="67" t="n">
        <v>0</v>
      </c>
      <c r="Q109" s="67" t="n">
        <v>40000</v>
      </c>
      <c r="R109" s="65" t="n">
        <v>40000</v>
      </c>
      <c r="S109" s="27"/>
    </row>
    <row r="110" s="26" customFormat="true" ht="14.15" hidden="false" customHeight="true" outlineLevel="0" collapsed="false">
      <c r="A110" s="27"/>
      <c r="B110" s="35"/>
      <c r="C110" s="35" t="s">
        <v>358</v>
      </c>
      <c r="D110" s="35"/>
      <c r="E110" s="64" t="s">
        <v>359</v>
      </c>
      <c r="F110" s="64"/>
      <c r="G110" s="65" t="n">
        <v>16000</v>
      </c>
      <c r="H110" s="65" t="n">
        <v>16000</v>
      </c>
      <c r="I110" s="65" t="n">
        <v>0</v>
      </c>
      <c r="J110" s="65" t="n">
        <v>0</v>
      </c>
      <c r="K110" s="65" t="n">
        <v>0</v>
      </c>
      <c r="L110" s="65" t="n">
        <v>55000</v>
      </c>
      <c r="M110" s="65" t="n">
        <v>50000</v>
      </c>
      <c r="N110" s="65" t="n">
        <v>5000</v>
      </c>
      <c r="O110" s="65" t="n">
        <v>0</v>
      </c>
      <c r="P110" s="65" t="n">
        <v>0</v>
      </c>
      <c r="Q110" s="65" t="n">
        <v>50000</v>
      </c>
      <c r="R110" s="65" t="n">
        <v>71000</v>
      </c>
      <c r="S110" s="27"/>
    </row>
    <row r="111" s="26" customFormat="true" ht="18" hidden="false" customHeight="true" outlineLevel="0" collapsed="false">
      <c r="A111" s="27"/>
      <c r="B111" s="37" t="s">
        <v>360</v>
      </c>
      <c r="C111" s="37" t="s">
        <v>361</v>
      </c>
      <c r="D111" s="37" t="s">
        <v>362</v>
      </c>
      <c r="E111" s="66" t="s">
        <v>363</v>
      </c>
      <c r="F111" s="66"/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50000</v>
      </c>
      <c r="M111" s="67" t="n">
        <v>50000</v>
      </c>
      <c r="N111" s="67" t="n">
        <v>0</v>
      </c>
      <c r="O111" s="67" t="n">
        <v>0</v>
      </c>
      <c r="P111" s="67" t="n">
        <v>0</v>
      </c>
      <c r="Q111" s="67" t="n">
        <v>50000</v>
      </c>
      <c r="R111" s="65" t="n">
        <v>50000</v>
      </c>
      <c r="S111" s="27"/>
    </row>
    <row r="112" s="26" customFormat="true" ht="18" hidden="false" customHeight="true" outlineLevel="0" collapsed="false">
      <c r="A112" s="27"/>
      <c r="B112" s="37" t="s">
        <v>364</v>
      </c>
      <c r="C112" s="37" t="s">
        <v>365</v>
      </c>
      <c r="D112" s="37" t="s">
        <v>366</v>
      </c>
      <c r="E112" s="66" t="s">
        <v>367</v>
      </c>
      <c r="F112" s="66"/>
      <c r="G112" s="67" t="n">
        <v>16000</v>
      </c>
      <c r="H112" s="67" t="n">
        <v>1600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5" t="n">
        <v>16000</v>
      </c>
      <c r="S112" s="27"/>
    </row>
    <row r="113" s="26" customFormat="true" ht="18" hidden="false" customHeight="true" outlineLevel="0" collapsed="false">
      <c r="A113" s="27"/>
      <c r="B113" s="35"/>
      <c r="C113" s="35"/>
      <c r="D113" s="35"/>
      <c r="E113" s="66" t="s">
        <v>229</v>
      </c>
      <c r="F113" s="66"/>
      <c r="G113" s="67" t="n">
        <v>16000</v>
      </c>
      <c r="H113" s="67" t="n">
        <v>1600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5" t="n">
        <v>16000</v>
      </c>
      <c r="S113" s="27"/>
    </row>
    <row r="114" s="26" customFormat="true" ht="74.15" hidden="false" customHeight="true" outlineLevel="0" collapsed="false">
      <c r="A114" s="27"/>
      <c r="B114" s="37" t="s">
        <v>368</v>
      </c>
      <c r="C114" s="37" t="s">
        <v>369</v>
      </c>
      <c r="D114" s="37" t="s">
        <v>366</v>
      </c>
      <c r="E114" s="66" t="s">
        <v>370</v>
      </c>
      <c r="F114" s="66"/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5000</v>
      </c>
      <c r="M114" s="67" t="n">
        <v>0</v>
      </c>
      <c r="N114" s="67" t="n">
        <v>5000</v>
      </c>
      <c r="O114" s="67" t="n">
        <v>0</v>
      </c>
      <c r="P114" s="67" t="n">
        <v>0</v>
      </c>
      <c r="Q114" s="67" t="n">
        <v>0</v>
      </c>
      <c r="R114" s="65" t="n">
        <v>5000</v>
      </c>
      <c r="S114" s="27"/>
    </row>
    <row r="115" s="26" customFormat="true" ht="14.15" hidden="false" customHeight="true" outlineLevel="0" collapsed="false">
      <c r="A115" s="27"/>
      <c r="B115" s="35"/>
      <c r="C115" s="35" t="s">
        <v>371</v>
      </c>
      <c r="D115" s="35"/>
      <c r="E115" s="64" t="s">
        <v>372</v>
      </c>
      <c r="F115" s="64"/>
      <c r="G115" s="65" t="n">
        <v>3420501</v>
      </c>
      <c r="H115" s="65" t="n">
        <v>3420501</v>
      </c>
      <c r="I115" s="65" t="n">
        <v>2350987</v>
      </c>
      <c r="J115" s="65" t="n">
        <v>80000</v>
      </c>
      <c r="K115" s="65" t="n">
        <v>0</v>
      </c>
      <c r="L115" s="65" t="n">
        <v>220000</v>
      </c>
      <c r="M115" s="65" t="n">
        <v>0</v>
      </c>
      <c r="N115" s="65" t="n">
        <v>220000</v>
      </c>
      <c r="O115" s="65" t="n">
        <v>0</v>
      </c>
      <c r="P115" s="65" t="n">
        <v>0</v>
      </c>
      <c r="Q115" s="65" t="n">
        <v>0</v>
      </c>
      <c r="R115" s="65" t="n">
        <v>3640501</v>
      </c>
      <c r="S115" s="27"/>
    </row>
    <row r="116" s="26" customFormat="true" ht="18" hidden="false" customHeight="true" outlineLevel="0" collapsed="false">
      <c r="A116" s="27"/>
      <c r="B116" s="37" t="s">
        <v>373</v>
      </c>
      <c r="C116" s="37" t="s">
        <v>374</v>
      </c>
      <c r="D116" s="37" t="s">
        <v>375</v>
      </c>
      <c r="E116" s="66" t="s">
        <v>376</v>
      </c>
      <c r="F116" s="66"/>
      <c r="G116" s="67" t="n">
        <v>3420501</v>
      </c>
      <c r="H116" s="67" t="n">
        <v>3420501</v>
      </c>
      <c r="I116" s="67" t="n">
        <v>2350987</v>
      </c>
      <c r="J116" s="67" t="n">
        <v>8000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5" t="n">
        <v>3420501</v>
      </c>
      <c r="S116" s="27"/>
    </row>
    <row r="117" s="26" customFormat="true" ht="18" hidden="false" customHeight="true" outlineLevel="0" collapsed="false">
      <c r="A117" s="27"/>
      <c r="B117" s="35"/>
      <c r="C117" s="35"/>
      <c r="D117" s="35"/>
      <c r="E117" s="66" t="s">
        <v>229</v>
      </c>
      <c r="F117" s="66"/>
      <c r="G117" s="67" t="n">
        <v>1262766</v>
      </c>
      <c r="H117" s="67" t="n">
        <v>1262766</v>
      </c>
      <c r="I117" s="67" t="n">
        <v>718008</v>
      </c>
      <c r="J117" s="67" t="n">
        <v>3000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5" t="n">
        <v>1262766</v>
      </c>
      <c r="S117" s="27"/>
    </row>
    <row r="118" s="26" customFormat="true" ht="18" hidden="false" customHeight="true" outlineLevel="0" collapsed="false">
      <c r="A118" s="27"/>
      <c r="B118" s="35"/>
      <c r="C118" s="35"/>
      <c r="D118" s="35"/>
      <c r="E118" s="66" t="s">
        <v>230</v>
      </c>
      <c r="F118" s="66"/>
      <c r="G118" s="67" t="n">
        <v>883059</v>
      </c>
      <c r="H118" s="67" t="n">
        <v>883059</v>
      </c>
      <c r="I118" s="67" t="n">
        <v>682835</v>
      </c>
      <c r="J118" s="67" t="n">
        <v>5000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5" t="n">
        <v>883059</v>
      </c>
      <c r="S118" s="27"/>
    </row>
    <row r="119" s="26" customFormat="true" ht="26.15" hidden="false" customHeight="true" outlineLevel="0" collapsed="false">
      <c r="A119" s="27"/>
      <c r="B119" s="35"/>
      <c r="C119" s="35"/>
      <c r="D119" s="35"/>
      <c r="E119" s="66" t="s">
        <v>377</v>
      </c>
      <c r="F119" s="66"/>
      <c r="G119" s="67" t="n">
        <v>1274676</v>
      </c>
      <c r="H119" s="67" t="n">
        <v>1274676</v>
      </c>
      <c r="I119" s="67" t="n">
        <v>950144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5" t="n">
        <v>1274676</v>
      </c>
      <c r="S119" s="27"/>
    </row>
    <row r="120" s="26" customFormat="true" ht="18" hidden="false" customHeight="true" outlineLevel="0" collapsed="false">
      <c r="A120" s="27"/>
      <c r="B120" s="37" t="s">
        <v>378</v>
      </c>
      <c r="C120" s="37" t="s">
        <v>379</v>
      </c>
      <c r="D120" s="37" t="s">
        <v>380</v>
      </c>
      <c r="E120" s="66" t="s">
        <v>381</v>
      </c>
      <c r="F120" s="66"/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220000</v>
      </c>
      <c r="M120" s="67" t="n">
        <v>0</v>
      </c>
      <c r="N120" s="67" t="n">
        <v>220000</v>
      </c>
      <c r="O120" s="67" t="n">
        <v>0</v>
      </c>
      <c r="P120" s="67" t="n">
        <v>0</v>
      </c>
      <c r="Q120" s="67" t="n">
        <v>0</v>
      </c>
      <c r="R120" s="65" t="n">
        <v>220000</v>
      </c>
      <c r="S120" s="27"/>
    </row>
    <row r="121" s="26" customFormat="true" ht="14.15" hidden="false" customHeight="true" outlineLevel="0" collapsed="false">
      <c r="A121" s="27"/>
      <c r="B121" s="35"/>
      <c r="C121" s="35" t="s">
        <v>382</v>
      </c>
      <c r="D121" s="35"/>
      <c r="E121" s="64" t="s">
        <v>383</v>
      </c>
      <c r="F121" s="64"/>
      <c r="G121" s="65" t="n">
        <v>5292733</v>
      </c>
      <c r="H121" s="65" t="n">
        <v>5292733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5292733</v>
      </c>
      <c r="S121" s="27"/>
    </row>
    <row r="122" s="26" customFormat="true" ht="50.15" hidden="false" customHeight="true" outlineLevel="0" collapsed="false">
      <c r="A122" s="27"/>
      <c r="B122" s="37" t="s">
        <v>384</v>
      </c>
      <c r="C122" s="37" t="s">
        <v>385</v>
      </c>
      <c r="D122" s="37" t="s">
        <v>233</v>
      </c>
      <c r="E122" s="66" t="s">
        <v>386</v>
      </c>
      <c r="F122" s="66"/>
      <c r="G122" s="67" t="n">
        <v>300000</v>
      </c>
      <c r="H122" s="67" t="n">
        <v>30000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5" t="n">
        <v>300000</v>
      </c>
      <c r="S122" s="27"/>
    </row>
    <row r="123" s="26" customFormat="true" ht="18" hidden="false" customHeight="true" outlineLevel="0" collapsed="false">
      <c r="A123" s="27"/>
      <c r="B123" s="35"/>
      <c r="C123" s="35"/>
      <c r="D123" s="35"/>
      <c r="E123" s="66" t="s">
        <v>246</v>
      </c>
      <c r="F123" s="66"/>
      <c r="G123" s="67" t="n">
        <v>300000</v>
      </c>
      <c r="H123" s="67" t="n">
        <v>30000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5" t="n">
        <v>300000</v>
      </c>
      <c r="S123" s="27"/>
    </row>
    <row r="124" s="26" customFormat="true" ht="14.15" hidden="false" customHeight="true" outlineLevel="0" collapsed="false">
      <c r="A124" s="27"/>
      <c r="B124" s="37" t="s">
        <v>387</v>
      </c>
      <c r="C124" s="37" t="s">
        <v>388</v>
      </c>
      <c r="D124" s="37" t="s">
        <v>233</v>
      </c>
      <c r="E124" s="66" t="s">
        <v>148</v>
      </c>
      <c r="F124" s="66"/>
      <c r="G124" s="67" t="n">
        <v>3392733</v>
      </c>
      <c r="H124" s="67" t="n">
        <v>3392733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5" t="n">
        <v>3392733</v>
      </c>
      <c r="S124" s="27"/>
    </row>
    <row r="125" s="26" customFormat="true" ht="18" hidden="false" customHeight="true" outlineLevel="0" collapsed="false">
      <c r="A125" s="27"/>
      <c r="B125" s="35"/>
      <c r="C125" s="35"/>
      <c r="D125" s="35"/>
      <c r="E125" s="66" t="s">
        <v>229</v>
      </c>
      <c r="F125" s="66"/>
      <c r="G125" s="67" t="n">
        <v>3387633</v>
      </c>
      <c r="H125" s="67" t="n">
        <v>3387633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0</v>
      </c>
      <c r="P125" s="67" t="n">
        <v>0</v>
      </c>
      <c r="Q125" s="67" t="n">
        <v>0</v>
      </c>
      <c r="R125" s="65" t="n">
        <v>3387633</v>
      </c>
      <c r="S125" s="27"/>
    </row>
    <row r="126" s="26" customFormat="true" ht="18" hidden="false" customHeight="true" outlineLevel="0" collapsed="false">
      <c r="A126" s="27"/>
      <c r="B126" s="35"/>
      <c r="C126" s="35"/>
      <c r="D126" s="35"/>
      <c r="E126" s="66" t="s">
        <v>246</v>
      </c>
      <c r="F126" s="66"/>
      <c r="G126" s="67" t="n">
        <v>5100</v>
      </c>
      <c r="H126" s="67" t="n">
        <v>510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5" t="n">
        <v>5100</v>
      </c>
      <c r="S126" s="27"/>
    </row>
    <row r="127" s="26" customFormat="true" ht="26.15" hidden="false" customHeight="true" outlineLevel="0" collapsed="false">
      <c r="A127" s="27"/>
      <c r="B127" s="37" t="s">
        <v>389</v>
      </c>
      <c r="C127" s="37" t="s">
        <v>390</v>
      </c>
      <c r="D127" s="37" t="s">
        <v>233</v>
      </c>
      <c r="E127" s="66" t="s">
        <v>391</v>
      </c>
      <c r="F127" s="66"/>
      <c r="G127" s="67" t="n">
        <v>1600000</v>
      </c>
      <c r="H127" s="67" t="n">
        <v>160000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5" t="n">
        <v>1600000</v>
      </c>
      <c r="S127" s="27"/>
    </row>
    <row r="128" s="26" customFormat="true" ht="18" hidden="false" customHeight="true" outlineLevel="0" collapsed="false">
      <c r="A128" s="27"/>
      <c r="B128" s="35"/>
      <c r="C128" s="35"/>
      <c r="D128" s="35"/>
      <c r="E128" s="66" t="s">
        <v>230</v>
      </c>
      <c r="F128" s="66"/>
      <c r="G128" s="67" t="n">
        <v>1600000</v>
      </c>
      <c r="H128" s="67" t="n">
        <v>160000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5" t="n">
        <v>1600000</v>
      </c>
      <c r="S128" s="27"/>
    </row>
    <row r="129" s="26" customFormat="true" ht="18" hidden="false" customHeight="true" outlineLevel="0" collapsed="false">
      <c r="A129" s="27"/>
      <c r="B129" s="35" t="s">
        <v>392</v>
      </c>
      <c r="C129" s="35"/>
      <c r="D129" s="35"/>
      <c r="E129" s="64" t="s">
        <v>393</v>
      </c>
      <c r="F129" s="64"/>
      <c r="G129" s="65" t="n">
        <v>1034300</v>
      </c>
      <c r="H129" s="65" t="n">
        <v>1034300</v>
      </c>
      <c r="I129" s="65" t="n">
        <v>815000</v>
      </c>
      <c r="J129" s="65" t="n">
        <v>0</v>
      </c>
      <c r="K129" s="65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1034300</v>
      </c>
      <c r="S129" s="27"/>
    </row>
    <row r="130" s="26" customFormat="true" ht="18" hidden="false" customHeight="true" outlineLevel="0" collapsed="false">
      <c r="A130" s="27"/>
      <c r="B130" s="35" t="s">
        <v>394</v>
      </c>
      <c r="C130" s="35"/>
      <c r="D130" s="35"/>
      <c r="E130" s="64" t="s">
        <v>393</v>
      </c>
      <c r="F130" s="64"/>
      <c r="G130" s="65" t="n">
        <v>1034300</v>
      </c>
      <c r="H130" s="65" t="n">
        <v>1034300</v>
      </c>
      <c r="I130" s="65" t="n">
        <v>81500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1034300</v>
      </c>
      <c r="S130" s="27"/>
    </row>
    <row r="131" s="26" customFormat="true" ht="14.15" hidden="false" customHeight="true" outlineLevel="0" collapsed="false">
      <c r="A131" s="27"/>
      <c r="B131" s="35"/>
      <c r="C131" s="35" t="s">
        <v>223</v>
      </c>
      <c r="D131" s="35"/>
      <c r="E131" s="64" t="s">
        <v>224</v>
      </c>
      <c r="F131" s="64"/>
      <c r="G131" s="65" t="n">
        <v>1034300</v>
      </c>
      <c r="H131" s="65" t="n">
        <v>1034300</v>
      </c>
      <c r="I131" s="65" t="n">
        <v>815000</v>
      </c>
      <c r="J131" s="65" t="n">
        <v>0</v>
      </c>
      <c r="K131" s="65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1034300</v>
      </c>
      <c r="S131" s="27"/>
    </row>
    <row r="132" s="26" customFormat="true" ht="26.15" hidden="false" customHeight="true" outlineLevel="0" collapsed="false">
      <c r="A132" s="27"/>
      <c r="B132" s="37" t="s">
        <v>395</v>
      </c>
      <c r="C132" s="37" t="s">
        <v>226</v>
      </c>
      <c r="D132" s="37" t="s">
        <v>227</v>
      </c>
      <c r="E132" s="66" t="s">
        <v>228</v>
      </c>
      <c r="F132" s="66"/>
      <c r="G132" s="67" t="n">
        <v>1034300</v>
      </c>
      <c r="H132" s="67" t="n">
        <v>1034300</v>
      </c>
      <c r="I132" s="67" t="n">
        <v>81500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5" t="n">
        <v>1034300</v>
      </c>
      <c r="S132" s="27"/>
    </row>
    <row r="133" s="26" customFormat="true" ht="18" hidden="false" customHeight="true" outlineLevel="0" collapsed="false">
      <c r="A133" s="27"/>
      <c r="B133" s="35"/>
      <c r="C133" s="35"/>
      <c r="D133" s="35"/>
      <c r="E133" s="66" t="s">
        <v>229</v>
      </c>
      <c r="F133" s="66"/>
      <c r="G133" s="67" t="n">
        <v>1034300</v>
      </c>
      <c r="H133" s="67" t="n">
        <v>1034300</v>
      </c>
      <c r="I133" s="67" t="n">
        <v>81500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5" t="n">
        <v>1034300</v>
      </c>
      <c r="S133" s="27"/>
    </row>
    <row r="134" s="26" customFormat="true" ht="16" hidden="false" customHeight="true" outlineLevel="0" collapsed="false">
      <c r="A134" s="27"/>
      <c r="B134" s="35" t="s">
        <v>183</v>
      </c>
      <c r="C134" s="35" t="s">
        <v>183</v>
      </c>
      <c r="D134" s="35" t="s">
        <v>183</v>
      </c>
      <c r="E134" s="64" t="s">
        <v>396</v>
      </c>
      <c r="F134" s="64"/>
      <c r="G134" s="65" t="n">
        <v>92143143</v>
      </c>
      <c r="H134" s="65" t="n">
        <v>92143143</v>
      </c>
      <c r="I134" s="65" t="n">
        <v>56218918</v>
      </c>
      <c r="J134" s="65" t="n">
        <v>6262431</v>
      </c>
      <c r="K134" s="65" t="n">
        <v>0</v>
      </c>
      <c r="L134" s="65" t="n">
        <v>6806148</v>
      </c>
      <c r="M134" s="65" t="n">
        <v>4265922</v>
      </c>
      <c r="N134" s="65" t="n">
        <v>2540226</v>
      </c>
      <c r="O134" s="65" t="n">
        <v>0</v>
      </c>
      <c r="P134" s="65" t="n">
        <v>0</v>
      </c>
      <c r="Q134" s="65" t="n">
        <v>4265922</v>
      </c>
      <c r="R134" s="65" t="n">
        <v>98949291</v>
      </c>
      <c r="S134" s="27"/>
    </row>
    <row r="135" s="26" customFormat="true" ht="30" hidden="false" customHeight="true" outlineLevel="0" collapsed="false">
      <c r="A135" s="27"/>
      <c r="B135" s="68"/>
      <c r="C135" s="68"/>
      <c r="D135" s="68"/>
      <c r="E135" s="69"/>
      <c r="F135" s="69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27"/>
    </row>
    <row r="136" customFormat="false" ht="16" hidden="false" customHeight="true" outlineLevel="0" collapsed="false">
      <c r="A136" s="71"/>
      <c r="B136" s="71"/>
      <c r="C136" s="71"/>
      <c r="D136" s="61" t="s">
        <v>153</v>
      </c>
      <c r="E136" s="61"/>
      <c r="F136" s="61"/>
      <c r="G136" s="61"/>
      <c r="H136" s="61"/>
      <c r="I136" s="61"/>
      <c r="J136" s="72"/>
      <c r="K136" s="61" t="s">
        <v>154</v>
      </c>
      <c r="L136" s="61"/>
      <c r="M136" s="61"/>
      <c r="N136" s="61"/>
      <c r="O136" s="61"/>
      <c r="P136" s="61"/>
      <c r="Q136" s="71"/>
      <c r="R136" s="71"/>
      <c r="S136" s="71"/>
    </row>
  </sheetData>
  <mergeCells count="148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D136:I136"/>
    <mergeCell ref="K136:P13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A1:IV80"/>
    </sheetView>
  </sheetViews>
  <sheetFormatPr defaultColWidth="9.171875" defaultRowHeight="12.5" zeroHeight="false" outlineLevelRow="0" outlineLevelCol="0"/>
  <cols>
    <col collapsed="false" customWidth="false" hidden="true" outlineLevel="0" max="1" min="1" style="0" width="9.17"/>
    <col collapsed="false" customWidth="true" hidden="false" outlineLevel="0" max="2" min="2" style="0" width="1.99"/>
    <col collapsed="false" customWidth="true" hidden="false" outlineLevel="0" max="3" min="3" style="0" width="12.53"/>
    <col collapsed="false" customWidth="true" hidden="false" outlineLevel="0" max="4" min="4" style="0" width="8.26"/>
    <col collapsed="false" customWidth="true" hidden="false" outlineLevel="0" max="5" min="5" style="0" width="11.17"/>
    <col collapsed="false" customWidth="true" hidden="false" outlineLevel="0" max="6" min="6" style="0" width="27.17"/>
    <col collapsed="false" customWidth="true" hidden="false" outlineLevel="0" max="8" min="7" style="0" width="10.17"/>
    <col collapsed="false" customWidth="true" hidden="false" outlineLevel="0" max="9" min="9" style="0" width="17.99"/>
    <col collapsed="false" customWidth="false" hidden="true" outlineLevel="0" max="11" min="10" style="0" width="9.17"/>
    <col collapsed="false" customWidth="true" hidden="false" outlineLevel="0" max="13" min="13" style="0" width="16.44"/>
  </cols>
  <sheetData>
    <row r="1" s="26" customFormat="true" ht="9" hidden="false" customHeight="true" outlineLevel="0" collapsed="false">
      <c r="A1" s="27"/>
      <c r="B1" s="27"/>
      <c r="C1" s="27"/>
      <c r="D1" s="27"/>
      <c r="E1" s="27"/>
      <c r="F1" s="27"/>
      <c r="G1" s="28" t="s">
        <v>397</v>
      </c>
      <c r="H1" s="28"/>
      <c r="I1" s="28"/>
      <c r="J1" s="27"/>
    </row>
    <row r="2" customFormat="false" ht="10" hidden="false" customHeight="true" outlineLevel="0" collapsed="false">
      <c r="A2" s="71"/>
      <c r="B2" s="71"/>
      <c r="C2" s="71"/>
      <c r="D2" s="71"/>
      <c r="E2" s="71"/>
      <c r="F2" s="71"/>
      <c r="G2" s="29" t="s">
        <v>1</v>
      </c>
      <c r="H2" s="29"/>
      <c r="I2" s="29"/>
      <c r="J2" s="7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29" t="s">
        <v>2</v>
      </c>
      <c r="H3" s="29"/>
      <c r="I3" s="29"/>
      <c r="J3" s="71"/>
    </row>
    <row r="4" s="26" customFormat="true" ht="10" hidden="false" customHeight="true" outlineLevel="0" collapsed="false">
      <c r="A4" s="27"/>
      <c r="B4" s="27"/>
      <c r="C4" s="27"/>
      <c r="D4" s="27"/>
      <c r="E4" s="27"/>
      <c r="F4" s="27"/>
      <c r="G4" s="29"/>
      <c r="H4" s="29"/>
      <c r="I4" s="29"/>
      <c r="J4" s="27"/>
    </row>
    <row r="5" s="26" customFormat="true" ht="16" hidden="false" customHeight="true" outlineLevel="0" collapsed="false">
      <c r="A5" s="27"/>
      <c r="B5" s="30" t="s">
        <v>398</v>
      </c>
      <c r="C5" s="30"/>
      <c r="D5" s="30"/>
      <c r="E5" s="30"/>
      <c r="F5" s="30"/>
      <c r="G5" s="30"/>
      <c r="H5" s="30"/>
      <c r="I5" s="30"/>
      <c r="J5" s="27"/>
    </row>
    <row r="6" s="26" customFormat="true" ht="22" hidden="false" customHeight="true" outlineLevel="0" collapsed="false">
      <c r="A6" s="27"/>
      <c r="B6" s="73" t="s">
        <v>5</v>
      </c>
      <c r="C6" s="73"/>
      <c r="D6" s="73"/>
      <c r="E6" s="73"/>
      <c r="F6" s="73"/>
      <c r="G6" s="73"/>
      <c r="H6" s="73"/>
      <c r="I6" s="73"/>
      <c r="J6" s="27"/>
    </row>
    <row r="7" s="26" customFormat="true" ht="12" hidden="false" customHeight="true" outlineLevel="0" collapsed="false">
      <c r="A7" s="27"/>
      <c r="B7" s="27"/>
      <c r="C7" s="27"/>
      <c r="D7" s="27"/>
      <c r="E7" s="27"/>
      <c r="F7" s="32" t="s">
        <v>6</v>
      </c>
      <c r="G7" s="32"/>
      <c r="H7" s="27"/>
      <c r="I7" s="27"/>
      <c r="J7" s="27"/>
    </row>
    <row r="8" s="26" customFormat="true" ht="16" hidden="false" customHeight="true" outlineLevel="0" collapsed="false">
      <c r="A8" s="27"/>
      <c r="B8" s="27"/>
      <c r="C8" s="74" t="s">
        <v>399</v>
      </c>
      <c r="D8" s="74"/>
      <c r="E8" s="74"/>
      <c r="F8" s="74"/>
      <c r="G8" s="74"/>
      <c r="H8" s="74"/>
      <c r="I8" s="74"/>
      <c r="J8" s="27"/>
    </row>
    <row r="9" s="26" customFormat="true" ht="11.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75" t="s">
        <v>7</v>
      </c>
      <c r="J9" s="27"/>
    </row>
    <row r="10" s="26" customFormat="true" ht="23.25" hidden="false" customHeight="true" outlineLevel="0" collapsed="false">
      <c r="A10" s="27"/>
      <c r="B10" s="27"/>
      <c r="C10" s="36" t="s">
        <v>400</v>
      </c>
      <c r="D10" s="36"/>
      <c r="E10" s="36" t="s">
        <v>401</v>
      </c>
      <c r="F10" s="36"/>
      <c r="G10" s="36"/>
      <c r="H10" s="36"/>
      <c r="I10" s="36" t="s">
        <v>10</v>
      </c>
      <c r="J10" s="27"/>
    </row>
    <row r="11" s="26" customFormat="true" ht="12" hidden="false" customHeight="true" outlineLevel="0" collapsed="false">
      <c r="A11" s="27"/>
      <c r="B11" s="27"/>
      <c r="C11" s="37" t="s">
        <v>15</v>
      </c>
      <c r="D11" s="37"/>
      <c r="E11" s="37" t="s">
        <v>16</v>
      </c>
      <c r="F11" s="37"/>
      <c r="G11" s="37"/>
      <c r="H11" s="37"/>
      <c r="I11" s="37" t="s">
        <v>17</v>
      </c>
      <c r="J11" s="27"/>
    </row>
    <row r="12" s="26" customFormat="true" ht="12.75" hidden="false" customHeight="true" outlineLevel="0" collapsed="false">
      <c r="A12" s="27"/>
      <c r="B12" s="27"/>
      <c r="C12" s="76" t="s">
        <v>402</v>
      </c>
      <c r="D12" s="76"/>
      <c r="E12" s="76"/>
      <c r="F12" s="76"/>
      <c r="G12" s="76"/>
      <c r="H12" s="76"/>
      <c r="I12" s="76"/>
      <c r="J12" s="27"/>
    </row>
    <row r="13" s="26" customFormat="true" ht="13" hidden="false" customHeight="true" outlineLevel="0" collapsed="false">
      <c r="A13" s="27"/>
      <c r="B13" s="27"/>
      <c r="C13" s="39" t="s">
        <v>137</v>
      </c>
      <c r="D13" s="39"/>
      <c r="E13" s="42" t="s">
        <v>138</v>
      </c>
      <c r="F13" s="42"/>
      <c r="G13" s="42"/>
      <c r="H13" s="42"/>
      <c r="I13" s="77" t="n">
        <v>10809800</v>
      </c>
      <c r="J13" s="27"/>
    </row>
    <row r="14" s="26" customFormat="true" ht="13" hidden="false" customHeight="true" outlineLevel="0" collapsed="false">
      <c r="A14" s="27"/>
      <c r="B14" s="27"/>
      <c r="C14" s="43" t="n">
        <v>9900000000</v>
      </c>
      <c r="D14" s="43"/>
      <c r="E14" s="44" t="s">
        <v>403</v>
      </c>
      <c r="F14" s="44"/>
      <c r="G14" s="44"/>
      <c r="H14" s="44"/>
      <c r="I14" s="78" t="n">
        <v>10809800</v>
      </c>
      <c r="J14" s="27"/>
    </row>
    <row r="15" s="26" customFormat="true" ht="22.5" hidden="false" customHeight="true" outlineLevel="0" collapsed="false">
      <c r="A15" s="27"/>
      <c r="B15" s="27"/>
      <c r="C15" s="39" t="n">
        <v>41035400</v>
      </c>
      <c r="D15" s="39"/>
      <c r="E15" s="42" t="s">
        <v>140</v>
      </c>
      <c r="F15" s="42"/>
      <c r="G15" s="42"/>
      <c r="H15" s="42"/>
      <c r="I15" s="77" t="n">
        <v>6500</v>
      </c>
      <c r="J15" s="27"/>
    </row>
    <row r="16" s="26" customFormat="true" ht="13.5" hidden="false" customHeight="true" outlineLevel="0" collapsed="false">
      <c r="A16" s="27"/>
      <c r="B16" s="27"/>
      <c r="C16" s="43" t="s">
        <v>404</v>
      </c>
      <c r="D16" s="43"/>
      <c r="E16" s="44" t="s">
        <v>403</v>
      </c>
      <c r="F16" s="44"/>
      <c r="G16" s="44"/>
      <c r="H16" s="44"/>
      <c r="I16" s="79" t="n">
        <v>6500</v>
      </c>
      <c r="J16" s="27"/>
    </row>
    <row r="17" s="26" customFormat="true" ht="31.5" hidden="false" customHeight="true" outlineLevel="0" collapsed="false">
      <c r="A17" s="27"/>
      <c r="B17" s="27"/>
      <c r="C17" s="39" t="n">
        <v>41036000</v>
      </c>
      <c r="D17" s="39"/>
      <c r="E17" s="42" t="s">
        <v>142</v>
      </c>
      <c r="F17" s="42"/>
      <c r="G17" s="42"/>
      <c r="H17" s="42"/>
      <c r="I17" s="77" t="n">
        <v>338100</v>
      </c>
      <c r="J17" s="27"/>
    </row>
    <row r="18" s="26" customFormat="true" ht="13" hidden="false" customHeight="true" outlineLevel="0" collapsed="false">
      <c r="A18" s="27"/>
      <c r="B18" s="27"/>
      <c r="C18" s="43" t="n">
        <v>9900000000</v>
      </c>
      <c r="D18" s="43"/>
      <c r="E18" s="44" t="s">
        <v>403</v>
      </c>
      <c r="F18" s="44"/>
      <c r="G18" s="44"/>
      <c r="H18" s="44"/>
      <c r="I18" s="79" t="n">
        <v>338100</v>
      </c>
      <c r="J18" s="27"/>
    </row>
    <row r="19" s="26" customFormat="true" ht="21" hidden="false" customHeight="true" outlineLevel="0" collapsed="false">
      <c r="A19" s="27"/>
      <c r="B19" s="27"/>
      <c r="C19" s="39" t="n">
        <v>41036300</v>
      </c>
      <c r="D19" s="39"/>
      <c r="E19" s="42" t="s">
        <v>144</v>
      </c>
      <c r="F19" s="42"/>
      <c r="G19" s="42"/>
      <c r="H19" s="42"/>
      <c r="I19" s="77" t="n">
        <v>705300</v>
      </c>
      <c r="J19" s="27"/>
    </row>
    <row r="20" s="26" customFormat="true" ht="13" hidden="false" customHeight="true" outlineLevel="0" collapsed="false">
      <c r="A20" s="27"/>
      <c r="B20" s="27"/>
      <c r="C20" s="43" t="s">
        <v>404</v>
      </c>
      <c r="D20" s="43"/>
      <c r="E20" s="44" t="s">
        <v>403</v>
      </c>
      <c r="F20" s="44"/>
      <c r="G20" s="44"/>
      <c r="H20" s="44"/>
      <c r="I20" s="79" t="n">
        <v>705300</v>
      </c>
      <c r="J20" s="27"/>
    </row>
    <row r="21" s="26" customFormat="true" ht="13" hidden="false" customHeight="true" outlineLevel="0" collapsed="false">
      <c r="A21" s="27"/>
      <c r="B21" s="27"/>
      <c r="C21" s="39" t="s">
        <v>147</v>
      </c>
      <c r="D21" s="39"/>
      <c r="E21" s="42" t="s">
        <v>148</v>
      </c>
      <c r="F21" s="42"/>
      <c r="G21" s="42"/>
      <c r="H21" s="42"/>
      <c r="I21" s="77" t="n">
        <f aca="false">I26+I28+I30+I32+I34+I24+I22</f>
        <v>3201177</v>
      </c>
      <c r="J21" s="27"/>
    </row>
    <row r="22" s="26" customFormat="true" ht="38.25" hidden="false" customHeight="true" outlineLevel="0" collapsed="false">
      <c r="A22" s="27"/>
      <c r="B22" s="27"/>
      <c r="C22" s="39"/>
      <c r="D22" s="39"/>
      <c r="E22" s="80" t="s">
        <v>405</v>
      </c>
      <c r="F22" s="80"/>
      <c r="G22" s="80"/>
      <c r="H22" s="80"/>
      <c r="I22" s="77" t="n">
        <v>100000</v>
      </c>
      <c r="J22" s="27"/>
    </row>
    <row r="23" s="26" customFormat="true" ht="13" hidden="false" customHeight="true" outlineLevel="0" collapsed="false">
      <c r="A23" s="27"/>
      <c r="B23" s="27"/>
      <c r="C23" s="43" t="n">
        <v>2310000000</v>
      </c>
      <c r="D23" s="43"/>
      <c r="E23" s="44" t="s">
        <v>406</v>
      </c>
      <c r="F23" s="44"/>
      <c r="G23" s="44"/>
      <c r="H23" s="44"/>
      <c r="I23" s="79" t="n">
        <v>100000</v>
      </c>
      <c r="J23" s="27"/>
    </row>
    <row r="24" s="26" customFormat="true" ht="36" hidden="false" customHeight="true" outlineLevel="0" collapsed="false">
      <c r="A24" s="27"/>
      <c r="B24" s="27"/>
      <c r="C24" s="39"/>
      <c r="D24" s="39"/>
      <c r="E24" s="80" t="s">
        <v>407</v>
      </c>
      <c r="F24" s="80"/>
      <c r="G24" s="80"/>
      <c r="H24" s="80"/>
      <c r="I24" s="77" t="n">
        <v>49900</v>
      </c>
      <c r="J24" s="27"/>
    </row>
    <row r="25" s="26" customFormat="true" ht="13" hidden="false" customHeight="true" outlineLevel="0" collapsed="false">
      <c r="A25" s="27"/>
      <c r="B25" s="27"/>
      <c r="C25" s="43" t="n">
        <v>2310000000</v>
      </c>
      <c r="D25" s="43"/>
      <c r="E25" s="44" t="s">
        <v>406</v>
      </c>
      <c r="F25" s="44"/>
      <c r="G25" s="44"/>
      <c r="H25" s="44"/>
      <c r="I25" s="79" t="n">
        <v>49900</v>
      </c>
      <c r="J25" s="27"/>
    </row>
    <row r="26" s="26" customFormat="true" ht="20.25" hidden="false" customHeight="true" outlineLevel="0" collapsed="false">
      <c r="A26" s="27"/>
      <c r="B26" s="27"/>
      <c r="C26" s="39"/>
      <c r="D26" s="39"/>
      <c r="E26" s="80" t="s">
        <v>408</v>
      </c>
      <c r="F26" s="80"/>
      <c r="G26" s="80"/>
      <c r="H26" s="80"/>
      <c r="I26" s="81" t="n">
        <v>42687</v>
      </c>
      <c r="J26" s="27"/>
      <c r="M26" s="53"/>
    </row>
    <row r="27" s="26" customFormat="true" ht="13" hidden="false" customHeight="true" outlineLevel="0" collapsed="false">
      <c r="A27" s="27"/>
      <c r="B27" s="27"/>
      <c r="C27" s="43" t="n">
        <v>2310000000</v>
      </c>
      <c r="D27" s="43"/>
      <c r="E27" s="44" t="s">
        <v>406</v>
      </c>
      <c r="F27" s="44"/>
      <c r="G27" s="44"/>
      <c r="H27" s="44"/>
      <c r="I27" s="82" t="n">
        <v>42687</v>
      </c>
      <c r="J27" s="27"/>
    </row>
    <row r="28" s="26" customFormat="true" ht="12" hidden="false" customHeight="true" outlineLevel="0" collapsed="false">
      <c r="A28" s="27"/>
      <c r="B28" s="27"/>
      <c r="C28" s="43"/>
      <c r="D28" s="43"/>
      <c r="E28" s="80" t="s">
        <v>409</v>
      </c>
      <c r="F28" s="80"/>
      <c r="G28" s="80"/>
      <c r="H28" s="80"/>
      <c r="I28" s="81" t="n">
        <v>6582</v>
      </c>
      <c r="J28" s="27"/>
    </row>
    <row r="29" s="26" customFormat="true" ht="13" hidden="false" customHeight="true" outlineLevel="0" collapsed="false">
      <c r="A29" s="27"/>
      <c r="B29" s="27"/>
      <c r="C29" s="43" t="n">
        <v>2310000000</v>
      </c>
      <c r="D29" s="43"/>
      <c r="E29" s="44" t="s">
        <v>406</v>
      </c>
      <c r="F29" s="44"/>
      <c r="G29" s="44"/>
      <c r="H29" s="44"/>
      <c r="I29" s="82" t="n">
        <v>6582</v>
      </c>
      <c r="J29" s="27"/>
    </row>
    <row r="30" s="26" customFormat="true" ht="19.5" hidden="false" customHeight="true" outlineLevel="0" collapsed="false">
      <c r="A30" s="27"/>
      <c r="B30" s="27"/>
      <c r="C30" s="43"/>
      <c r="D30" s="43"/>
      <c r="E30" s="80" t="s">
        <v>410</v>
      </c>
      <c r="F30" s="80"/>
      <c r="G30" s="80"/>
      <c r="H30" s="80"/>
      <c r="I30" s="81" t="n">
        <v>5246</v>
      </c>
      <c r="J30" s="27"/>
    </row>
    <row r="31" s="26" customFormat="true" ht="13" hidden="false" customHeight="true" outlineLevel="0" collapsed="false">
      <c r="A31" s="27"/>
      <c r="B31" s="27"/>
      <c r="C31" s="43" t="n">
        <v>2310000000</v>
      </c>
      <c r="D31" s="43"/>
      <c r="E31" s="44" t="s">
        <v>406</v>
      </c>
      <c r="F31" s="44"/>
      <c r="G31" s="44"/>
      <c r="H31" s="44"/>
      <c r="I31" s="82" t="n">
        <v>5246</v>
      </c>
      <c r="J31" s="27"/>
    </row>
    <row r="32" s="26" customFormat="true" ht="21" hidden="false" customHeight="true" outlineLevel="0" collapsed="false">
      <c r="A32" s="27"/>
      <c r="B32" s="27"/>
      <c r="C32" s="43"/>
      <c r="D32" s="43"/>
      <c r="E32" s="80" t="s">
        <v>411</v>
      </c>
      <c r="F32" s="80"/>
      <c r="G32" s="80"/>
      <c r="H32" s="80"/>
      <c r="I32" s="81" t="n">
        <v>1274676</v>
      </c>
      <c r="J32" s="27"/>
    </row>
    <row r="33" s="26" customFormat="true" ht="13" hidden="false" customHeight="true" outlineLevel="0" collapsed="false">
      <c r="A33" s="27"/>
      <c r="B33" s="27"/>
      <c r="C33" s="43" t="s">
        <v>412</v>
      </c>
      <c r="D33" s="43"/>
      <c r="E33" s="44" t="s">
        <v>413</v>
      </c>
      <c r="F33" s="44"/>
      <c r="G33" s="44"/>
      <c r="H33" s="44"/>
      <c r="I33" s="79" t="n">
        <v>1274676</v>
      </c>
      <c r="J33" s="27"/>
    </row>
    <row r="34" s="26" customFormat="true" ht="31.5" hidden="false" customHeight="true" outlineLevel="0" collapsed="false">
      <c r="A34" s="27"/>
      <c r="B34" s="27"/>
      <c r="C34" s="43"/>
      <c r="D34" s="43"/>
      <c r="E34" s="80" t="s">
        <v>414</v>
      </c>
      <c r="F34" s="80"/>
      <c r="G34" s="80"/>
      <c r="H34" s="80"/>
      <c r="I34" s="81" t="n">
        <f aca="false">I35+I36+I38+I39+I40+I37</f>
        <v>1722086</v>
      </c>
      <c r="J34" s="27"/>
    </row>
    <row r="35" s="26" customFormat="true" ht="13" hidden="false" customHeight="true" outlineLevel="0" collapsed="false">
      <c r="A35" s="27"/>
      <c r="B35" s="27"/>
      <c r="C35" s="43" t="s">
        <v>415</v>
      </c>
      <c r="D35" s="43"/>
      <c r="E35" s="44" t="s">
        <v>416</v>
      </c>
      <c r="F35" s="44"/>
      <c r="G35" s="44"/>
      <c r="H35" s="44"/>
      <c r="I35" s="79" t="n">
        <v>272827</v>
      </c>
      <c r="J35" s="27"/>
    </row>
    <row r="36" s="26" customFormat="true" ht="13" hidden="false" customHeight="true" outlineLevel="0" collapsed="false">
      <c r="A36" s="27"/>
      <c r="B36" s="27"/>
      <c r="C36" s="43" t="s">
        <v>417</v>
      </c>
      <c r="D36" s="43"/>
      <c r="E36" s="44" t="s">
        <v>418</v>
      </c>
      <c r="F36" s="44"/>
      <c r="G36" s="44"/>
      <c r="H36" s="44"/>
      <c r="I36" s="79" t="n">
        <v>421206</v>
      </c>
      <c r="J36" s="27"/>
    </row>
    <row r="37" s="26" customFormat="true" ht="13" hidden="false" customHeight="true" outlineLevel="0" collapsed="false">
      <c r="A37" s="27"/>
      <c r="B37" s="27"/>
      <c r="C37" s="43" t="n">
        <v>2354700000</v>
      </c>
      <c r="D37" s="43"/>
      <c r="E37" s="44" t="s">
        <v>419</v>
      </c>
      <c r="F37" s="44"/>
      <c r="G37" s="44"/>
      <c r="H37" s="44"/>
      <c r="I37" s="79" t="n">
        <v>167525</v>
      </c>
      <c r="J37" s="27"/>
    </row>
    <row r="38" s="26" customFormat="true" ht="13" hidden="false" customHeight="true" outlineLevel="0" collapsed="false">
      <c r="A38" s="27"/>
      <c r="B38" s="27"/>
      <c r="C38" s="43" t="s">
        <v>420</v>
      </c>
      <c r="D38" s="43"/>
      <c r="E38" s="44" t="s">
        <v>421</v>
      </c>
      <c r="F38" s="44"/>
      <c r="G38" s="44"/>
      <c r="H38" s="44"/>
      <c r="I38" s="79" t="n">
        <v>200000</v>
      </c>
      <c r="J38" s="27"/>
    </row>
    <row r="39" s="26" customFormat="true" ht="13" hidden="false" customHeight="true" outlineLevel="0" collapsed="false">
      <c r="A39" s="27"/>
      <c r="B39" s="27"/>
      <c r="C39" s="43" t="s">
        <v>422</v>
      </c>
      <c r="D39" s="43"/>
      <c r="E39" s="44" t="s">
        <v>423</v>
      </c>
      <c r="F39" s="44"/>
      <c r="G39" s="44"/>
      <c r="H39" s="44"/>
      <c r="I39" s="79" t="n">
        <v>165132</v>
      </c>
      <c r="J39" s="27"/>
    </row>
    <row r="40" s="26" customFormat="true" ht="13" hidden="false" customHeight="true" outlineLevel="0" collapsed="false">
      <c r="A40" s="27"/>
      <c r="B40" s="27"/>
      <c r="C40" s="43" t="n">
        <v>2357000000</v>
      </c>
      <c r="D40" s="43"/>
      <c r="E40" s="44" t="s">
        <v>424</v>
      </c>
      <c r="F40" s="44"/>
      <c r="G40" s="44"/>
      <c r="H40" s="44"/>
      <c r="I40" s="79" t="n">
        <v>495396</v>
      </c>
      <c r="J40" s="27"/>
    </row>
    <row r="41" s="26" customFormat="true" ht="43.5" hidden="false" customHeight="true" outlineLevel="0" collapsed="false">
      <c r="A41" s="27"/>
      <c r="B41" s="27"/>
      <c r="C41" s="39" t="n">
        <v>41059300</v>
      </c>
      <c r="D41" s="39"/>
      <c r="E41" s="42" t="s">
        <v>150</v>
      </c>
      <c r="F41" s="42"/>
      <c r="G41" s="42"/>
      <c r="H41" s="42"/>
      <c r="I41" s="77" t="n">
        <v>215005</v>
      </c>
      <c r="J41" s="27"/>
    </row>
    <row r="42" s="26" customFormat="true" ht="13" hidden="false" customHeight="true" outlineLevel="0" collapsed="false">
      <c r="A42" s="27"/>
      <c r="B42" s="27"/>
      <c r="C42" s="43" t="n">
        <v>2310000000</v>
      </c>
      <c r="D42" s="43"/>
      <c r="E42" s="44" t="s">
        <v>406</v>
      </c>
      <c r="F42" s="44"/>
      <c r="G42" s="44"/>
      <c r="H42" s="44"/>
      <c r="I42" s="79" t="n">
        <v>215005</v>
      </c>
      <c r="J42" s="27"/>
    </row>
    <row r="43" s="26" customFormat="true" ht="13.5" hidden="false" customHeight="true" outlineLevel="0" collapsed="false">
      <c r="A43" s="27"/>
      <c r="B43" s="27"/>
      <c r="C43" s="76" t="s">
        <v>425</v>
      </c>
      <c r="D43" s="76"/>
      <c r="E43" s="76"/>
      <c r="F43" s="76"/>
      <c r="G43" s="76"/>
      <c r="H43" s="76"/>
      <c r="I43" s="76"/>
      <c r="J43" s="27"/>
    </row>
    <row r="44" s="26" customFormat="true" ht="16" hidden="false" customHeight="true" outlineLevel="0" collapsed="false">
      <c r="A44" s="27"/>
      <c r="B44" s="27"/>
      <c r="C44" s="43" t="s">
        <v>151</v>
      </c>
      <c r="D44" s="43"/>
      <c r="E44" s="83" t="s">
        <v>426</v>
      </c>
      <c r="F44" s="83"/>
      <c r="G44" s="83"/>
      <c r="H44" s="83"/>
      <c r="I44" s="81" t="n">
        <f aca="false">I45+I46</f>
        <v>15275882</v>
      </c>
      <c r="J44" s="27"/>
      <c r="M44" s="53"/>
    </row>
    <row r="45" s="26" customFormat="true" ht="16" hidden="false" customHeight="true" outlineLevel="0" collapsed="false">
      <c r="A45" s="27"/>
      <c r="B45" s="27"/>
      <c r="C45" s="43" t="s">
        <v>151</v>
      </c>
      <c r="D45" s="43"/>
      <c r="E45" s="84" t="s">
        <v>427</v>
      </c>
      <c r="F45" s="84"/>
      <c r="G45" s="84"/>
      <c r="H45" s="84"/>
      <c r="I45" s="81" t="n">
        <f aca="false">I21+I13+I41+I19+I17+I15</f>
        <v>15275882</v>
      </c>
      <c r="J45" s="27"/>
      <c r="M45" s="53"/>
    </row>
    <row r="46" s="26" customFormat="true" ht="16" hidden="false" customHeight="true" outlineLevel="0" collapsed="false">
      <c r="A46" s="27"/>
      <c r="B46" s="27"/>
      <c r="C46" s="43" t="s">
        <v>151</v>
      </c>
      <c r="D46" s="43"/>
      <c r="E46" s="84" t="s">
        <v>428</v>
      </c>
      <c r="F46" s="84"/>
      <c r="G46" s="84"/>
      <c r="H46" s="84"/>
      <c r="I46" s="81" t="n">
        <v>0</v>
      </c>
      <c r="J46" s="27"/>
      <c r="M46" s="53"/>
    </row>
    <row r="47" s="26" customFormat="true" ht="22.5" hidden="false" customHeight="true" outlineLevel="0" collapsed="false">
      <c r="A47" s="27"/>
      <c r="B47" s="27"/>
      <c r="C47" s="85" t="s">
        <v>429</v>
      </c>
      <c r="D47" s="85"/>
      <c r="E47" s="85"/>
      <c r="F47" s="85"/>
      <c r="G47" s="85"/>
      <c r="H47" s="85"/>
      <c r="I47" s="85"/>
      <c r="J47" s="27"/>
    </row>
    <row r="48" s="26" customFormat="true" ht="11.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75" t="s">
        <v>7</v>
      </c>
      <c r="J48" s="27"/>
    </row>
    <row r="49" s="26" customFormat="true" ht="45" hidden="false" customHeight="true" outlineLevel="0" collapsed="false">
      <c r="A49" s="27"/>
      <c r="B49" s="27"/>
      <c r="C49" s="36" t="s">
        <v>430</v>
      </c>
      <c r="D49" s="36"/>
      <c r="E49" s="36" t="s">
        <v>431</v>
      </c>
      <c r="F49" s="36" t="s">
        <v>432</v>
      </c>
      <c r="G49" s="36"/>
      <c r="H49" s="36"/>
      <c r="I49" s="36" t="s">
        <v>10</v>
      </c>
      <c r="J49" s="27"/>
    </row>
    <row r="50" s="26" customFormat="true" ht="12" hidden="false" customHeight="true" outlineLevel="0" collapsed="false">
      <c r="A50" s="27"/>
      <c r="B50" s="27"/>
      <c r="C50" s="37" t="s">
        <v>15</v>
      </c>
      <c r="D50" s="37"/>
      <c r="E50" s="37" t="s">
        <v>16</v>
      </c>
      <c r="F50" s="37" t="s">
        <v>17</v>
      </c>
      <c r="G50" s="37"/>
      <c r="H50" s="37"/>
      <c r="I50" s="37" t="s">
        <v>18</v>
      </c>
      <c r="J50" s="27"/>
    </row>
    <row r="51" s="26" customFormat="true" ht="16" hidden="false" customHeight="true" outlineLevel="0" collapsed="false">
      <c r="A51" s="27"/>
      <c r="B51" s="27"/>
      <c r="C51" s="76" t="s">
        <v>433</v>
      </c>
      <c r="D51" s="76"/>
      <c r="E51" s="76"/>
      <c r="F51" s="76"/>
      <c r="G51" s="76"/>
      <c r="H51" s="76"/>
      <c r="I51" s="76"/>
      <c r="J51" s="27"/>
    </row>
    <row r="52" s="26" customFormat="true" ht="44.25" hidden="false" customHeight="true" outlineLevel="0" collapsed="false">
      <c r="A52" s="27"/>
      <c r="B52" s="27"/>
      <c r="C52" s="86" t="s">
        <v>384</v>
      </c>
      <c r="D52" s="86"/>
      <c r="E52" s="39" t="n">
        <v>9730</v>
      </c>
      <c r="F52" s="87" t="s">
        <v>386</v>
      </c>
      <c r="G52" s="87"/>
      <c r="H52" s="87"/>
      <c r="I52" s="77" t="n">
        <v>300000</v>
      </c>
      <c r="J52" s="27"/>
    </row>
    <row r="53" s="26" customFormat="true" ht="16" hidden="false" customHeight="true" outlineLevel="0" collapsed="false">
      <c r="A53" s="27"/>
      <c r="B53" s="27"/>
      <c r="C53" s="43" t="n">
        <v>2310000000</v>
      </c>
      <c r="D53" s="43"/>
      <c r="E53" s="88"/>
      <c r="F53" s="44" t="s">
        <v>406</v>
      </c>
      <c r="G53" s="44"/>
      <c r="H53" s="44"/>
      <c r="I53" s="79" t="n">
        <v>300000</v>
      </c>
      <c r="J53" s="27"/>
    </row>
    <row r="54" s="26" customFormat="true" ht="13.5" hidden="false" customHeight="true" outlineLevel="0" collapsed="false">
      <c r="A54" s="27"/>
      <c r="B54" s="27"/>
      <c r="C54" s="39" t="s">
        <v>387</v>
      </c>
      <c r="D54" s="39"/>
      <c r="E54" s="39" t="s">
        <v>388</v>
      </c>
      <c r="F54" s="89" t="s">
        <v>148</v>
      </c>
      <c r="G54" s="89"/>
      <c r="H54" s="89"/>
      <c r="I54" s="77" t="n">
        <f aca="false">I55+I57+I59+I61+I63+I65+I67+I69</f>
        <v>3392733</v>
      </c>
      <c r="J54" s="27"/>
    </row>
    <row r="55" s="26" customFormat="true" ht="24" hidden="false" customHeight="true" outlineLevel="0" collapsed="false">
      <c r="A55" s="27"/>
      <c r="B55" s="27"/>
      <c r="C55" s="39"/>
      <c r="D55" s="39"/>
      <c r="E55" s="39"/>
      <c r="F55" s="80" t="s">
        <v>434</v>
      </c>
      <c r="G55" s="80"/>
      <c r="H55" s="80"/>
      <c r="I55" s="77" t="n">
        <v>223431</v>
      </c>
      <c r="J55" s="27"/>
    </row>
    <row r="56" s="26" customFormat="true" ht="15" hidden="false" customHeight="true" outlineLevel="0" collapsed="false">
      <c r="A56" s="27"/>
      <c r="B56" s="27"/>
      <c r="C56" s="43" t="n">
        <v>2357300000</v>
      </c>
      <c r="D56" s="43"/>
      <c r="E56" s="90"/>
      <c r="F56" s="44" t="s">
        <v>435</v>
      </c>
      <c r="G56" s="44"/>
      <c r="H56" s="44"/>
      <c r="I56" s="79" t="n">
        <v>223431</v>
      </c>
      <c r="J56" s="27"/>
    </row>
    <row r="57" s="26" customFormat="true" ht="30.75" hidden="false" customHeight="true" outlineLevel="0" collapsed="false">
      <c r="A57" s="27"/>
      <c r="B57" s="27"/>
      <c r="C57" s="43"/>
      <c r="D57" s="43"/>
      <c r="E57" s="90"/>
      <c r="F57" s="80" t="s">
        <v>436</v>
      </c>
      <c r="G57" s="80"/>
      <c r="H57" s="80"/>
      <c r="I57" s="77" t="n">
        <v>148981</v>
      </c>
      <c r="J57" s="27"/>
    </row>
    <row r="58" s="26" customFormat="true" ht="15" hidden="false" customHeight="true" outlineLevel="0" collapsed="false">
      <c r="A58" s="27"/>
      <c r="B58" s="27"/>
      <c r="C58" s="43" t="s">
        <v>417</v>
      </c>
      <c r="D58" s="43"/>
      <c r="E58" s="90"/>
      <c r="F58" s="44" t="s">
        <v>418</v>
      </c>
      <c r="G58" s="44"/>
      <c r="H58" s="44"/>
      <c r="I58" s="79" t="n">
        <v>148981</v>
      </c>
      <c r="J58" s="27"/>
    </row>
    <row r="59" s="26" customFormat="true" ht="20.25" hidden="false" customHeight="true" outlineLevel="0" collapsed="false">
      <c r="A59" s="27"/>
      <c r="B59" s="27"/>
      <c r="C59" s="39"/>
      <c r="D59" s="39"/>
      <c r="E59" s="39"/>
      <c r="F59" s="80" t="s">
        <v>437</v>
      </c>
      <c r="G59" s="80"/>
      <c r="H59" s="80"/>
      <c r="I59" s="77" t="n">
        <v>692600</v>
      </c>
      <c r="J59" s="27"/>
      <c r="M59" s="53"/>
    </row>
    <row r="60" s="26" customFormat="true" ht="13" hidden="false" customHeight="true" outlineLevel="0" collapsed="false">
      <c r="A60" s="27"/>
      <c r="B60" s="27"/>
      <c r="C60" s="43" t="s">
        <v>438</v>
      </c>
      <c r="D60" s="43"/>
      <c r="E60" s="90"/>
      <c r="F60" s="44" t="s">
        <v>439</v>
      </c>
      <c r="G60" s="44"/>
      <c r="H60" s="44"/>
      <c r="I60" s="79" t="n">
        <v>692600</v>
      </c>
      <c r="J60" s="27"/>
    </row>
    <row r="61" s="26" customFormat="true" ht="39" hidden="false" customHeight="true" outlineLevel="0" collapsed="false">
      <c r="A61" s="27"/>
      <c r="B61" s="27"/>
      <c r="C61" s="43"/>
      <c r="D61" s="43"/>
      <c r="E61" s="90"/>
      <c r="F61" s="80" t="s">
        <v>440</v>
      </c>
      <c r="G61" s="80"/>
      <c r="H61" s="80"/>
      <c r="I61" s="77" t="n">
        <v>842200</v>
      </c>
      <c r="J61" s="27"/>
      <c r="L61" s="53"/>
      <c r="M61" s="53"/>
    </row>
    <row r="62" s="26" customFormat="true" ht="13" hidden="false" customHeight="true" outlineLevel="0" collapsed="false">
      <c r="A62" s="27"/>
      <c r="B62" s="27"/>
      <c r="C62" s="43" t="s">
        <v>420</v>
      </c>
      <c r="D62" s="43"/>
      <c r="E62" s="90"/>
      <c r="F62" s="44" t="s">
        <v>421</v>
      </c>
      <c r="G62" s="44"/>
      <c r="H62" s="44"/>
      <c r="I62" s="79" t="n">
        <v>842200</v>
      </c>
      <c r="J62" s="27"/>
      <c r="M62" s="53"/>
    </row>
    <row r="63" s="26" customFormat="true" ht="23.25" hidden="false" customHeight="true" outlineLevel="0" collapsed="false">
      <c r="A63" s="27"/>
      <c r="B63" s="27"/>
      <c r="C63" s="43"/>
      <c r="D63" s="43"/>
      <c r="E63" s="90"/>
      <c r="F63" s="80" t="s">
        <v>441</v>
      </c>
      <c r="G63" s="80"/>
      <c r="H63" s="80"/>
      <c r="I63" s="77" t="n">
        <v>776271</v>
      </c>
      <c r="J63" s="27"/>
    </row>
    <row r="64" s="26" customFormat="true" ht="13" hidden="false" customHeight="true" outlineLevel="0" collapsed="false">
      <c r="A64" s="27"/>
      <c r="B64" s="27"/>
      <c r="C64" s="43" t="s">
        <v>420</v>
      </c>
      <c r="D64" s="43"/>
      <c r="E64" s="90"/>
      <c r="F64" s="44" t="s">
        <v>421</v>
      </c>
      <c r="G64" s="44"/>
      <c r="H64" s="44"/>
      <c r="I64" s="79" t="n">
        <v>776271</v>
      </c>
      <c r="J64" s="27"/>
    </row>
    <row r="65" s="26" customFormat="true" ht="18.75" hidden="false" customHeight="true" outlineLevel="0" collapsed="false">
      <c r="A65" s="27"/>
      <c r="B65" s="27"/>
      <c r="C65" s="43"/>
      <c r="D65" s="43"/>
      <c r="E65" s="90"/>
      <c r="F65" s="80" t="s">
        <v>442</v>
      </c>
      <c r="G65" s="80"/>
      <c r="H65" s="80"/>
      <c r="I65" s="77" t="n">
        <v>526620</v>
      </c>
      <c r="J65" s="27"/>
    </row>
    <row r="66" s="26" customFormat="true" ht="13" hidden="false" customHeight="true" outlineLevel="0" collapsed="false">
      <c r="A66" s="27"/>
      <c r="B66" s="27"/>
      <c r="C66" s="43" t="s">
        <v>420</v>
      </c>
      <c r="D66" s="43"/>
      <c r="E66" s="90"/>
      <c r="F66" s="44" t="s">
        <v>421</v>
      </c>
      <c r="G66" s="44"/>
      <c r="H66" s="44"/>
      <c r="I66" s="79" t="n">
        <v>526620</v>
      </c>
      <c r="J66" s="27"/>
    </row>
    <row r="67" s="26" customFormat="true" ht="21.75" hidden="false" customHeight="true" outlineLevel="0" collapsed="false">
      <c r="A67" s="27"/>
      <c r="B67" s="27"/>
      <c r="C67" s="43"/>
      <c r="D67" s="43"/>
      <c r="E67" s="90"/>
      <c r="F67" s="80" t="s">
        <v>443</v>
      </c>
      <c r="G67" s="80"/>
      <c r="H67" s="80"/>
      <c r="I67" s="77" t="n">
        <v>15900</v>
      </c>
      <c r="J67" s="27"/>
      <c r="L67" s="53"/>
    </row>
    <row r="68" s="26" customFormat="true" ht="13" hidden="false" customHeight="true" outlineLevel="0" collapsed="false">
      <c r="A68" s="27"/>
      <c r="B68" s="27"/>
      <c r="C68" s="43" t="s">
        <v>420</v>
      </c>
      <c r="D68" s="43"/>
      <c r="E68" s="90"/>
      <c r="F68" s="44" t="s">
        <v>421</v>
      </c>
      <c r="G68" s="44"/>
      <c r="H68" s="44"/>
      <c r="I68" s="79" t="n">
        <v>15900</v>
      </c>
      <c r="J68" s="27"/>
    </row>
    <row r="69" s="26" customFormat="true" ht="39" hidden="false" customHeight="true" outlineLevel="0" collapsed="false">
      <c r="A69" s="27"/>
      <c r="B69" s="27"/>
      <c r="C69" s="43"/>
      <c r="D69" s="43"/>
      <c r="E69" s="90"/>
      <c r="F69" s="80" t="s">
        <v>444</v>
      </c>
      <c r="G69" s="80"/>
      <c r="H69" s="80"/>
      <c r="I69" s="77" t="n">
        <v>166730</v>
      </c>
      <c r="J69" s="27"/>
    </row>
    <row r="70" s="26" customFormat="true" ht="13" hidden="false" customHeight="true" outlineLevel="0" collapsed="false">
      <c r="A70" s="27"/>
      <c r="B70" s="27"/>
      <c r="C70" s="43" t="s">
        <v>445</v>
      </c>
      <c r="D70" s="43"/>
      <c r="E70" s="90"/>
      <c r="F70" s="44" t="s">
        <v>424</v>
      </c>
      <c r="G70" s="44"/>
      <c r="H70" s="44"/>
      <c r="I70" s="79" t="n">
        <v>166730</v>
      </c>
      <c r="J70" s="27"/>
    </row>
    <row r="71" s="26" customFormat="true" ht="25.5" hidden="false" customHeight="true" outlineLevel="0" collapsed="false">
      <c r="A71" s="27"/>
      <c r="B71" s="27"/>
      <c r="C71" s="86" t="s">
        <v>389</v>
      </c>
      <c r="D71" s="86"/>
      <c r="E71" s="39" t="n">
        <v>9800</v>
      </c>
      <c r="F71" s="42" t="s">
        <v>391</v>
      </c>
      <c r="G71" s="42"/>
      <c r="H71" s="42"/>
      <c r="I71" s="77" t="n">
        <v>1600000</v>
      </c>
      <c r="J71" s="27"/>
    </row>
    <row r="72" s="26" customFormat="true" ht="13" hidden="false" customHeight="true" outlineLevel="0" collapsed="false">
      <c r="A72" s="27"/>
      <c r="B72" s="27"/>
      <c r="C72" s="43" t="n">
        <v>9900000000</v>
      </c>
      <c r="D72" s="43"/>
      <c r="E72" s="90"/>
      <c r="F72" s="44" t="s">
        <v>403</v>
      </c>
      <c r="G72" s="44"/>
      <c r="H72" s="44"/>
      <c r="I72" s="79" t="n">
        <v>1600000</v>
      </c>
      <c r="J72" s="27"/>
    </row>
    <row r="73" customFormat="false" ht="16" hidden="false" customHeight="true" outlineLevel="0" collapsed="false">
      <c r="A73" s="71"/>
      <c r="B73" s="71"/>
      <c r="C73" s="76" t="s">
        <v>446</v>
      </c>
      <c r="D73" s="76"/>
      <c r="E73" s="76"/>
      <c r="F73" s="76"/>
      <c r="G73" s="76"/>
      <c r="H73" s="76"/>
      <c r="I73" s="76"/>
      <c r="J73" s="71"/>
    </row>
    <row r="74" customFormat="false" ht="16" hidden="false" customHeight="true" outlineLevel="0" collapsed="false">
      <c r="A74" s="71"/>
      <c r="B74" s="71"/>
      <c r="C74" s="43" t="s">
        <v>151</v>
      </c>
      <c r="D74" s="43"/>
      <c r="E74" s="83" t="s">
        <v>426</v>
      </c>
      <c r="F74" s="83"/>
      <c r="G74" s="83"/>
      <c r="H74" s="83"/>
      <c r="I74" s="81" t="n">
        <f aca="false">I75+I76</f>
        <v>5292733</v>
      </c>
      <c r="J74" s="71"/>
    </row>
    <row r="75" customFormat="false" ht="16" hidden="false" customHeight="true" outlineLevel="0" collapsed="false">
      <c r="A75" s="71"/>
      <c r="B75" s="71"/>
      <c r="C75" s="43" t="s">
        <v>151</v>
      </c>
      <c r="D75" s="43"/>
      <c r="E75" s="84" t="s">
        <v>427</v>
      </c>
      <c r="F75" s="84"/>
      <c r="G75" s="84"/>
      <c r="H75" s="84"/>
      <c r="I75" s="81" t="n">
        <f aca="false">I54+I71+I52</f>
        <v>5292733</v>
      </c>
      <c r="J75" s="71"/>
    </row>
    <row r="76" customFormat="false" ht="16" hidden="false" customHeight="true" outlineLevel="0" collapsed="false">
      <c r="A76" s="71"/>
      <c r="B76" s="71"/>
      <c r="C76" s="43" t="s">
        <v>151</v>
      </c>
      <c r="D76" s="43"/>
      <c r="E76" s="84" t="s">
        <v>428</v>
      </c>
      <c r="F76" s="84"/>
      <c r="G76" s="84"/>
      <c r="H76" s="84"/>
      <c r="I76" s="81" t="n">
        <v>0</v>
      </c>
      <c r="J76" s="71"/>
    </row>
    <row r="77" customFormat="false" ht="16" hidden="false" customHeight="true" outlineLevel="0" collapsed="false">
      <c r="A77" s="71"/>
      <c r="B77" s="71"/>
      <c r="C77" s="91"/>
      <c r="D77" s="91"/>
      <c r="E77" s="27"/>
      <c r="F77" s="27"/>
      <c r="G77" s="27"/>
      <c r="H77" s="27"/>
      <c r="I77" s="92"/>
      <c r="J77" s="71"/>
    </row>
    <row r="78" customFormat="false" ht="7.5" hidden="false" customHeight="true" outlineLevel="0" collapsed="false">
      <c r="D78" s="93"/>
      <c r="E78" s="93"/>
      <c r="F78" s="93"/>
      <c r="G78" s="93"/>
      <c r="H78" s="93"/>
      <c r="I78" s="93"/>
    </row>
    <row r="79" customFormat="false" ht="16" hidden="false" customHeight="true" outlineLevel="0" collapsed="false">
      <c r="A79" s="71"/>
      <c r="B79" s="71"/>
      <c r="C79" s="71"/>
      <c r="D79" s="61" t="s">
        <v>153</v>
      </c>
      <c r="E79" s="61"/>
      <c r="F79" s="61"/>
      <c r="G79" s="72"/>
      <c r="H79" s="61" t="s">
        <v>154</v>
      </c>
      <c r="I79" s="61"/>
      <c r="J79" s="94"/>
      <c r="K79" s="95"/>
      <c r="L79" s="95"/>
    </row>
    <row r="80" customFormat="false" ht="12.5" hidden="false" customHeight="false" outlineLevel="0" collapsed="false">
      <c r="D80" s="95"/>
      <c r="E80" s="95"/>
      <c r="F80" s="95"/>
      <c r="G80" s="95"/>
      <c r="H80" s="95"/>
      <c r="I80" s="95"/>
      <c r="J80" s="95"/>
      <c r="K80" s="95"/>
      <c r="L80" s="95"/>
    </row>
  </sheetData>
  <mergeCells count="137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I43"/>
    <mergeCell ref="C44:D44"/>
    <mergeCell ref="E44:H44"/>
    <mergeCell ref="C45:D45"/>
    <mergeCell ref="E45:H45"/>
    <mergeCell ref="C46:D46"/>
    <mergeCell ref="E46:H46"/>
    <mergeCell ref="C47:I47"/>
    <mergeCell ref="C49:D49"/>
    <mergeCell ref="F49:H49"/>
    <mergeCell ref="C50:D50"/>
    <mergeCell ref="F50:H50"/>
    <mergeCell ref="C51:I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I73"/>
    <mergeCell ref="C74:D74"/>
    <mergeCell ref="E74:H74"/>
    <mergeCell ref="C75:D75"/>
    <mergeCell ref="E75:H75"/>
    <mergeCell ref="C76:D76"/>
    <mergeCell ref="E76:H76"/>
    <mergeCell ref="D79:F79"/>
    <mergeCell ref="H79:I7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9.44"/>
    <col collapsed="false" customWidth="true" hidden="false" outlineLevel="0" max="7" min="7" style="0" width="26.53"/>
    <col collapsed="false" customWidth="true" hidden="false" outlineLevel="0" max="8" min="8" style="0" width="11.72"/>
    <col collapsed="false" customWidth="true" hidden="false" outlineLevel="0" max="9" min="9" style="0" width="6.53"/>
    <col collapsed="false" customWidth="true" hidden="false" outlineLevel="0" max="10" min="10" style="0" width="5.17"/>
    <col collapsed="false" customWidth="true" hidden="false" outlineLevel="0" max="12" min="11" style="0" width="11.72"/>
    <col collapsed="false" customWidth="true" hidden="false" outlineLevel="0" max="13" min="13" style="0" width="6.99"/>
    <col collapsed="false" customWidth="false" hidden="true" outlineLevel="0" max="15" min="14" style="0" width="9.06"/>
  </cols>
  <sheetData>
    <row r="1" s="26" customFormat="true" ht="9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8" t="s">
        <v>447</v>
      </c>
      <c r="K1" s="28"/>
      <c r="L1" s="28"/>
      <c r="M1" s="28"/>
      <c r="N1" s="27"/>
    </row>
    <row r="2" s="26" customFormat="true" ht="10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9" t="s">
        <v>1</v>
      </c>
      <c r="K2" s="29"/>
      <c r="L2" s="29"/>
      <c r="M2" s="29"/>
      <c r="N2" s="27"/>
    </row>
    <row r="3" s="26" customFormat="tru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9" t="s">
        <v>2</v>
      </c>
      <c r="K3" s="29"/>
      <c r="L3" s="29"/>
      <c r="M3" s="29"/>
      <c r="N3" s="27"/>
    </row>
    <row r="4" s="26" customFormat="true" ht="1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  <c r="K4" s="29"/>
      <c r="L4" s="29"/>
      <c r="M4" s="29"/>
      <c r="N4" s="27"/>
    </row>
    <row r="5" s="26" customFormat="true" ht="16" hidden="false" customHeight="true" outlineLevel="0" collapsed="false">
      <c r="A5" s="27"/>
      <c r="B5" s="96" t="s">
        <v>448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27"/>
    </row>
    <row r="6" s="26" customFormat="true" ht="15" hidden="false" customHeight="true" outlineLevel="0" collapsed="false">
      <c r="A6" s="27"/>
      <c r="B6" s="96" t="s">
        <v>449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27"/>
    </row>
    <row r="7" s="26" customFormat="true" ht="11.15" hidden="false" customHeight="true" outlineLevel="0" collapsed="false">
      <c r="A7" s="27"/>
      <c r="B7" s="31" t="s">
        <v>5</v>
      </c>
      <c r="C7" s="31"/>
      <c r="D7" s="31"/>
      <c r="E7" s="31"/>
      <c r="F7" s="27"/>
      <c r="G7" s="27"/>
      <c r="H7" s="27"/>
      <c r="I7" s="27"/>
      <c r="J7" s="27"/>
      <c r="K7" s="27"/>
      <c r="L7" s="27"/>
      <c r="M7" s="27"/>
      <c r="N7" s="27"/>
    </row>
    <row r="8" s="26" customFormat="true" ht="12" hidden="false" customHeight="true" outlineLevel="0" collapsed="false">
      <c r="A8" s="27"/>
      <c r="B8" s="32" t="s">
        <v>6</v>
      </c>
      <c r="C8" s="32"/>
      <c r="D8" s="32"/>
      <c r="E8" s="32"/>
      <c r="F8" s="27"/>
      <c r="G8" s="27"/>
      <c r="H8" s="27"/>
      <c r="I8" s="27"/>
      <c r="J8" s="27"/>
      <c r="K8" s="27"/>
      <c r="L8" s="27"/>
      <c r="M8" s="27"/>
      <c r="N8" s="27"/>
    </row>
    <row r="9" s="26" customFormat="true" ht="83.15" hidden="false" customHeight="true" outlineLevel="0" collapsed="false">
      <c r="A9" s="27"/>
      <c r="B9" s="62" t="s">
        <v>198</v>
      </c>
      <c r="C9" s="62" t="s">
        <v>199</v>
      </c>
      <c r="D9" s="62" t="s">
        <v>200</v>
      </c>
      <c r="E9" s="63" t="s">
        <v>450</v>
      </c>
      <c r="F9" s="63"/>
      <c r="G9" s="63" t="s">
        <v>451</v>
      </c>
      <c r="H9" s="63" t="s">
        <v>452</v>
      </c>
      <c r="I9" s="63" t="s">
        <v>453</v>
      </c>
      <c r="J9" s="63"/>
      <c r="K9" s="63" t="s">
        <v>454</v>
      </c>
      <c r="L9" s="63" t="s">
        <v>455</v>
      </c>
      <c r="M9" s="63" t="s">
        <v>456</v>
      </c>
      <c r="N9" s="27"/>
    </row>
    <row r="10" s="26" customFormat="true" ht="12" hidden="false" customHeight="true" outlineLevel="0" collapsed="false">
      <c r="A10" s="27"/>
      <c r="B10" s="37" t="s">
        <v>15</v>
      </c>
      <c r="C10" s="37" t="s">
        <v>16</v>
      </c>
      <c r="D10" s="37" t="s">
        <v>17</v>
      </c>
      <c r="E10" s="37" t="s">
        <v>18</v>
      </c>
      <c r="F10" s="37"/>
      <c r="G10" s="37" t="s">
        <v>19</v>
      </c>
      <c r="H10" s="37" t="s">
        <v>20</v>
      </c>
      <c r="I10" s="37" t="s">
        <v>210</v>
      </c>
      <c r="J10" s="37"/>
      <c r="K10" s="37" t="s">
        <v>211</v>
      </c>
      <c r="L10" s="37" t="s">
        <v>212</v>
      </c>
      <c r="M10" s="37" t="s">
        <v>213</v>
      </c>
      <c r="N10" s="27"/>
    </row>
    <row r="11" s="26" customFormat="true" ht="19" hidden="false" customHeight="true" outlineLevel="0" collapsed="false">
      <c r="A11" s="27"/>
      <c r="B11" s="97" t="s">
        <v>220</v>
      </c>
      <c r="C11" s="97"/>
      <c r="D11" s="97"/>
      <c r="E11" s="42" t="s">
        <v>221</v>
      </c>
      <c r="F11" s="42"/>
      <c r="G11" s="42"/>
      <c r="H11" s="98"/>
      <c r="I11" s="98"/>
      <c r="J11" s="98"/>
      <c r="K11" s="98"/>
      <c r="L11" s="41" t="n">
        <v>50000</v>
      </c>
      <c r="M11" s="98"/>
      <c r="N11" s="27"/>
    </row>
    <row r="12" s="26" customFormat="true" ht="26.25" hidden="false" customHeight="true" outlineLevel="0" collapsed="false">
      <c r="A12" s="27"/>
      <c r="B12" s="97" t="s">
        <v>222</v>
      </c>
      <c r="C12" s="97"/>
      <c r="D12" s="97"/>
      <c r="E12" s="42" t="s">
        <v>221</v>
      </c>
      <c r="F12" s="42"/>
      <c r="G12" s="42"/>
      <c r="H12" s="98"/>
      <c r="I12" s="98"/>
      <c r="J12" s="98"/>
      <c r="K12" s="98"/>
      <c r="L12" s="41" t="n">
        <v>50000</v>
      </c>
      <c r="M12" s="98"/>
      <c r="N12" s="27"/>
    </row>
    <row r="13" s="26" customFormat="true" ht="14.15" hidden="false" customHeight="true" outlineLevel="0" collapsed="false">
      <c r="A13" s="27"/>
      <c r="B13" s="97"/>
      <c r="C13" s="97" t="s">
        <v>358</v>
      </c>
      <c r="D13" s="97"/>
      <c r="E13" s="42" t="s">
        <v>359</v>
      </c>
      <c r="F13" s="42"/>
      <c r="G13" s="42"/>
      <c r="H13" s="98"/>
      <c r="I13" s="98"/>
      <c r="J13" s="98"/>
      <c r="K13" s="98"/>
      <c r="L13" s="41" t="n">
        <v>50000</v>
      </c>
      <c r="M13" s="98"/>
      <c r="N13" s="27"/>
    </row>
    <row r="14" s="26" customFormat="true" ht="26.25" hidden="false" customHeight="true" outlineLevel="0" collapsed="false">
      <c r="A14" s="27"/>
      <c r="B14" s="97" t="s">
        <v>360</v>
      </c>
      <c r="C14" s="97" t="s">
        <v>361</v>
      </c>
      <c r="D14" s="97" t="s">
        <v>362</v>
      </c>
      <c r="E14" s="42" t="s">
        <v>363</v>
      </c>
      <c r="F14" s="42"/>
      <c r="G14" s="42"/>
      <c r="H14" s="98"/>
      <c r="I14" s="98"/>
      <c r="J14" s="98"/>
      <c r="K14" s="98"/>
      <c r="L14" s="41" t="n">
        <v>50000</v>
      </c>
      <c r="M14" s="98"/>
      <c r="N14" s="27"/>
    </row>
    <row r="15" s="26" customFormat="true" ht="76.5" hidden="false" customHeight="true" outlineLevel="0" collapsed="false">
      <c r="A15" s="27"/>
      <c r="B15" s="99" t="s">
        <v>360</v>
      </c>
      <c r="C15" s="99" t="s">
        <v>361</v>
      </c>
      <c r="D15" s="99" t="s">
        <v>362</v>
      </c>
      <c r="E15" s="44" t="s">
        <v>363</v>
      </c>
      <c r="F15" s="44"/>
      <c r="G15" s="44" t="s">
        <v>457</v>
      </c>
      <c r="H15" s="99" t="s">
        <v>458</v>
      </c>
      <c r="I15" s="45" t="n">
        <v>50000</v>
      </c>
      <c r="J15" s="45"/>
      <c r="K15" s="45" t="n">
        <v>50000</v>
      </c>
      <c r="L15" s="45" t="n">
        <v>50000</v>
      </c>
      <c r="M15" s="100" t="n">
        <v>100</v>
      </c>
      <c r="N15" s="27"/>
    </row>
    <row r="16" s="26" customFormat="true" ht="16" hidden="false" customHeight="true" outlineLevel="0" collapsed="false">
      <c r="A16" s="27"/>
      <c r="B16" s="97" t="s">
        <v>151</v>
      </c>
      <c r="C16" s="97" t="s">
        <v>151</v>
      </c>
      <c r="D16" s="97" t="s">
        <v>151</v>
      </c>
      <c r="E16" s="42" t="s">
        <v>396</v>
      </c>
      <c r="F16" s="42"/>
      <c r="G16" s="39" t="s">
        <v>183</v>
      </c>
      <c r="H16" s="97" t="s">
        <v>183</v>
      </c>
      <c r="I16" s="41" t="n">
        <v>50000</v>
      </c>
      <c r="J16" s="41"/>
      <c r="K16" s="41" t="n">
        <v>50000</v>
      </c>
      <c r="L16" s="41" t="n">
        <v>50000</v>
      </c>
      <c r="M16" s="97" t="s">
        <v>183</v>
      </c>
      <c r="N16" s="27"/>
    </row>
    <row r="17" s="26" customFormat="true" ht="53.25" hidden="false" customHeight="true" outlineLevel="0" collapsed="false">
      <c r="A17" s="27"/>
      <c r="B17" s="101"/>
      <c r="C17" s="101"/>
      <c r="D17" s="101"/>
      <c r="E17" s="102"/>
      <c r="F17" s="102"/>
      <c r="G17" s="103"/>
      <c r="H17" s="101"/>
      <c r="I17" s="60"/>
      <c r="J17" s="60"/>
      <c r="K17" s="60"/>
      <c r="L17" s="60"/>
      <c r="M17" s="101"/>
      <c r="N17" s="27"/>
    </row>
    <row r="18" s="26" customFormat="true" ht="16" hidden="false" customHeight="true" outlineLevel="0" collapsed="false">
      <c r="A18" s="27"/>
      <c r="B18" s="27"/>
      <c r="C18" s="104" t="s">
        <v>153</v>
      </c>
      <c r="D18" s="104"/>
      <c r="E18" s="104"/>
      <c r="F18" s="104"/>
      <c r="G18" s="104"/>
      <c r="H18" s="104" t="s">
        <v>154</v>
      </c>
      <c r="I18" s="104"/>
      <c r="J18" s="104"/>
      <c r="K18" s="104"/>
      <c r="L18" s="104"/>
      <c r="M18" s="27"/>
      <c r="N18" s="27"/>
    </row>
    <row r="19" s="26" customFormat="true" ht="13" hidden="false" customHeight="false" outlineLevel="0" collapsed="false"/>
    <row r="20" s="26" customFormat="true" ht="13" hidden="false" customHeight="false" outlineLevel="0" collapsed="false"/>
    <row r="21" s="26" customFormat="true" ht="13" hidden="false" customHeight="false" outlineLevel="0" collapsed="false"/>
    <row r="22" s="26" customFormat="true" ht="13" hidden="false" customHeight="false" outlineLevel="0" collapsed="false"/>
  </sheetData>
  <mergeCells count="26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C18:G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B111" colorId="64" zoomScale="145" zoomScaleNormal="145" zoomScalePageLayoutView="100" workbookViewId="0">
      <selection pane="topLeft" activeCell="G106" activeCellId="0" sqref="G10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10.26"/>
    <col collapsed="false" customWidth="true" hidden="false" outlineLevel="0" max="7" min="7" style="0" width="29.81"/>
    <col collapsed="false" customWidth="true" hidden="false" outlineLevel="0" max="8" min="8" style="0" width="16.81"/>
    <col collapsed="false" customWidth="true" hidden="false" outlineLevel="0" max="9" min="9" style="0" width="0.81"/>
    <col collapsed="false" customWidth="true" hidden="false" outlineLevel="0" max="10" min="10" style="0" width="9.26"/>
    <col collapsed="false" customWidth="true" hidden="false" outlineLevel="0" max="12" min="11" style="0" width="10.17"/>
    <col collapsed="false" customWidth="true" hidden="false" outlineLevel="0" max="13" min="13" style="0" width="9.26"/>
    <col collapsed="false" customWidth="true" hidden="false" outlineLevel="0" max="14" min="14" style="0" width="0.17"/>
    <col collapsed="false" customWidth="false" hidden="true" outlineLevel="0" max="16" min="15" style="0" width="9.06"/>
  </cols>
  <sheetData>
    <row r="1" s="26" customFormat="true" ht="9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8" t="s">
        <v>459</v>
      </c>
      <c r="K1" s="28"/>
      <c r="L1" s="28"/>
      <c r="M1" s="28"/>
      <c r="N1" s="28"/>
      <c r="O1" s="27"/>
    </row>
    <row r="2" s="26" customFormat="true" ht="10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9" t="s">
        <v>1</v>
      </c>
      <c r="K2" s="29"/>
      <c r="L2" s="29"/>
      <c r="M2" s="29"/>
      <c r="N2" s="29"/>
      <c r="O2" s="27"/>
    </row>
    <row r="3" s="26" customFormat="tru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9" t="s">
        <v>2</v>
      </c>
      <c r="K3" s="29"/>
      <c r="L3" s="29"/>
      <c r="M3" s="29"/>
      <c r="N3" s="29"/>
      <c r="O3" s="27"/>
    </row>
    <row r="4" s="26" customFormat="true" ht="1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  <c r="K4" s="29"/>
      <c r="L4" s="29"/>
      <c r="M4" s="29"/>
      <c r="N4" s="29"/>
      <c r="O4" s="27"/>
    </row>
    <row r="5" s="26" customFormat="true" ht="31" hidden="false" customHeight="true" outlineLevel="0" collapsed="false">
      <c r="A5" s="27"/>
      <c r="B5" s="30" t="s">
        <v>46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27"/>
    </row>
    <row r="6" s="26" customFormat="true" ht="11.15" hidden="false" customHeight="true" outlineLevel="0" collapsed="false">
      <c r="A6" s="27"/>
      <c r="B6" s="31" t="s">
        <v>5</v>
      </c>
      <c r="C6" s="31"/>
      <c r="D6" s="31"/>
      <c r="E6" s="31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6" customFormat="true" ht="12" hidden="false" customHeight="true" outlineLevel="0" collapsed="false">
      <c r="A7" s="27"/>
      <c r="B7" s="32" t="s">
        <v>6</v>
      </c>
      <c r="C7" s="32"/>
      <c r="D7" s="32"/>
      <c r="E7" s="32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6" customFormat="true" ht="11.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105" t="s">
        <v>7</v>
      </c>
      <c r="N8" s="105"/>
      <c r="O8" s="27"/>
    </row>
    <row r="9" s="26" customFormat="true" ht="17.15" hidden="false" customHeight="true" outlineLevel="0" collapsed="false">
      <c r="A9" s="27"/>
      <c r="B9" s="62" t="s">
        <v>198</v>
      </c>
      <c r="C9" s="62" t="s">
        <v>199</v>
      </c>
      <c r="D9" s="62" t="s">
        <v>200</v>
      </c>
      <c r="E9" s="62" t="s">
        <v>201</v>
      </c>
      <c r="F9" s="62"/>
      <c r="G9" s="62" t="s">
        <v>461</v>
      </c>
      <c r="H9" s="62" t="s">
        <v>462</v>
      </c>
      <c r="I9" s="63" t="s">
        <v>10</v>
      </c>
      <c r="J9" s="63"/>
      <c r="K9" s="63" t="s">
        <v>202</v>
      </c>
      <c r="L9" s="63" t="s">
        <v>12</v>
      </c>
      <c r="M9" s="63"/>
      <c r="N9" s="27"/>
      <c r="O9" s="27"/>
    </row>
    <row r="10" s="26" customFormat="true" ht="61" hidden="false" customHeight="true" outlineLevel="0" collapsed="false">
      <c r="A10" s="27"/>
      <c r="B10" s="62"/>
      <c r="C10" s="62"/>
      <c r="D10" s="62"/>
      <c r="E10" s="62"/>
      <c r="F10" s="62"/>
      <c r="G10" s="62"/>
      <c r="H10" s="62"/>
      <c r="I10" s="63"/>
      <c r="J10" s="63"/>
      <c r="K10" s="63"/>
      <c r="L10" s="63" t="s">
        <v>13</v>
      </c>
      <c r="M10" s="37" t="s">
        <v>207</v>
      </c>
      <c r="N10" s="27"/>
      <c r="O10" s="27"/>
    </row>
    <row r="11" s="26" customFormat="true" ht="12" hidden="false" customHeight="true" outlineLevel="0" collapsed="false">
      <c r="A11" s="27"/>
      <c r="B11" s="37" t="s">
        <v>15</v>
      </c>
      <c r="C11" s="37" t="s">
        <v>16</v>
      </c>
      <c r="D11" s="37" t="s">
        <v>17</v>
      </c>
      <c r="E11" s="37" t="s">
        <v>18</v>
      </c>
      <c r="F11" s="37"/>
      <c r="G11" s="37" t="s">
        <v>19</v>
      </c>
      <c r="H11" s="37" t="s">
        <v>20</v>
      </c>
      <c r="I11" s="37" t="s">
        <v>210</v>
      </c>
      <c r="J11" s="37"/>
      <c r="K11" s="37" t="s">
        <v>211</v>
      </c>
      <c r="L11" s="37" t="s">
        <v>212</v>
      </c>
      <c r="M11" s="37" t="s">
        <v>213</v>
      </c>
      <c r="N11" s="27"/>
      <c r="O11" s="27"/>
    </row>
    <row r="12" s="26" customFormat="true" ht="18" hidden="false" customHeight="true" outlineLevel="0" collapsed="false">
      <c r="A12" s="27"/>
      <c r="B12" s="35" t="s">
        <v>220</v>
      </c>
      <c r="C12" s="35"/>
      <c r="D12" s="35"/>
      <c r="E12" s="64" t="s">
        <v>221</v>
      </c>
      <c r="F12" s="64"/>
      <c r="G12" s="35"/>
      <c r="H12" s="35"/>
      <c r="I12" s="65" t="n">
        <v>97909991</v>
      </c>
      <c r="J12" s="65"/>
      <c r="K12" s="65" t="n">
        <v>91108843</v>
      </c>
      <c r="L12" s="65" t="n">
        <v>6801148</v>
      </c>
      <c r="M12" s="65" t="n">
        <v>4265922</v>
      </c>
      <c r="N12" s="27"/>
      <c r="O12" s="27"/>
    </row>
    <row r="13" s="26" customFormat="true" ht="18" hidden="false" customHeight="true" outlineLevel="0" collapsed="false">
      <c r="A13" s="27"/>
      <c r="B13" s="35" t="s">
        <v>222</v>
      </c>
      <c r="C13" s="35"/>
      <c r="D13" s="35"/>
      <c r="E13" s="64" t="s">
        <v>221</v>
      </c>
      <c r="F13" s="64"/>
      <c r="G13" s="35"/>
      <c r="H13" s="35"/>
      <c r="I13" s="65" t="n">
        <v>97909991</v>
      </c>
      <c r="J13" s="65"/>
      <c r="K13" s="65" t="n">
        <v>91108843</v>
      </c>
      <c r="L13" s="65" t="n">
        <v>6801148</v>
      </c>
      <c r="M13" s="65" t="n">
        <v>4265922</v>
      </c>
      <c r="N13" s="27"/>
      <c r="O13" s="27"/>
    </row>
    <row r="14" s="26" customFormat="true" ht="14.15" hidden="false" customHeight="true" outlineLevel="0" collapsed="false">
      <c r="A14" s="27"/>
      <c r="B14" s="35"/>
      <c r="C14" s="35" t="s">
        <v>223</v>
      </c>
      <c r="D14" s="35"/>
      <c r="E14" s="64" t="s">
        <v>224</v>
      </c>
      <c r="F14" s="64"/>
      <c r="G14" s="35"/>
      <c r="H14" s="35"/>
      <c r="I14" s="65" t="n">
        <v>19693190</v>
      </c>
      <c r="J14" s="65"/>
      <c r="K14" s="65" t="n">
        <v>19637190</v>
      </c>
      <c r="L14" s="65" t="n">
        <v>56000</v>
      </c>
      <c r="M14" s="65" t="n">
        <v>56000</v>
      </c>
      <c r="N14" s="27"/>
      <c r="O14" s="27"/>
    </row>
    <row r="15" s="26" customFormat="true" ht="26.15" hidden="false" customHeight="true" outlineLevel="0" collapsed="false">
      <c r="A15" s="27"/>
      <c r="B15" s="35" t="s">
        <v>225</v>
      </c>
      <c r="C15" s="35" t="s">
        <v>226</v>
      </c>
      <c r="D15" s="35" t="s">
        <v>227</v>
      </c>
      <c r="E15" s="64" t="s">
        <v>228</v>
      </c>
      <c r="F15" s="64"/>
      <c r="G15" s="35"/>
      <c r="H15" s="35"/>
      <c r="I15" s="65" t="n">
        <v>19688190</v>
      </c>
      <c r="J15" s="65"/>
      <c r="K15" s="67" t="n">
        <v>19632190</v>
      </c>
      <c r="L15" s="67" t="n">
        <v>56000</v>
      </c>
      <c r="M15" s="67" t="n">
        <v>56000</v>
      </c>
      <c r="N15" s="27"/>
      <c r="O15" s="27"/>
    </row>
    <row r="16" s="26" customFormat="true" ht="26.15" hidden="false" customHeight="true" outlineLevel="0" collapsed="false">
      <c r="A16" s="27"/>
      <c r="B16" s="99" t="s">
        <v>225</v>
      </c>
      <c r="C16" s="99" t="s">
        <v>226</v>
      </c>
      <c r="D16" s="99" t="s">
        <v>227</v>
      </c>
      <c r="E16" s="106" t="s">
        <v>228</v>
      </c>
      <c r="F16" s="106"/>
      <c r="G16" s="106" t="s">
        <v>463</v>
      </c>
      <c r="H16" s="106" t="s">
        <v>464</v>
      </c>
      <c r="I16" s="65" t="n">
        <v>19632190</v>
      </c>
      <c r="J16" s="65"/>
      <c r="K16" s="67" t="n">
        <v>19632190</v>
      </c>
      <c r="L16" s="67" t="n">
        <v>0</v>
      </c>
      <c r="M16" s="67" t="n">
        <v>0</v>
      </c>
      <c r="N16" s="27"/>
      <c r="O16" s="27"/>
    </row>
    <row r="17" s="26" customFormat="true" ht="26.15" hidden="false" customHeight="true" outlineLevel="0" collapsed="false">
      <c r="A17" s="27"/>
      <c r="B17" s="99" t="s">
        <v>225</v>
      </c>
      <c r="C17" s="99" t="s">
        <v>226</v>
      </c>
      <c r="D17" s="99" t="s">
        <v>227</v>
      </c>
      <c r="E17" s="106" t="s">
        <v>228</v>
      </c>
      <c r="F17" s="106"/>
      <c r="G17" s="106" t="s">
        <v>465</v>
      </c>
      <c r="H17" s="106" t="s">
        <v>466</v>
      </c>
      <c r="I17" s="65" t="n">
        <v>56000</v>
      </c>
      <c r="J17" s="65"/>
      <c r="K17" s="67" t="n">
        <v>0</v>
      </c>
      <c r="L17" s="67" t="n">
        <v>56000</v>
      </c>
      <c r="M17" s="67" t="n">
        <v>56000</v>
      </c>
      <c r="N17" s="27"/>
      <c r="O17" s="27"/>
    </row>
    <row r="18" s="26" customFormat="true" ht="18" hidden="false" customHeight="true" outlineLevel="0" collapsed="false">
      <c r="A18" s="27"/>
      <c r="B18" s="35" t="s">
        <v>232</v>
      </c>
      <c r="C18" s="35" t="s">
        <v>233</v>
      </c>
      <c r="D18" s="35" t="s">
        <v>234</v>
      </c>
      <c r="E18" s="64" t="s">
        <v>235</v>
      </c>
      <c r="F18" s="64"/>
      <c r="G18" s="35"/>
      <c r="H18" s="35"/>
      <c r="I18" s="65" t="n">
        <v>5000</v>
      </c>
      <c r="J18" s="65"/>
      <c r="K18" s="67" t="n">
        <v>5000</v>
      </c>
      <c r="L18" s="67" t="n">
        <v>0</v>
      </c>
      <c r="M18" s="67" t="n">
        <v>0</v>
      </c>
      <c r="N18" s="27"/>
      <c r="O18" s="27"/>
    </row>
    <row r="19" s="26" customFormat="true" ht="26.15" hidden="false" customHeight="true" outlineLevel="0" collapsed="false">
      <c r="A19" s="27"/>
      <c r="B19" s="99" t="s">
        <v>232</v>
      </c>
      <c r="C19" s="99" t="s">
        <v>233</v>
      </c>
      <c r="D19" s="99" t="s">
        <v>234</v>
      </c>
      <c r="E19" s="106" t="s">
        <v>235</v>
      </c>
      <c r="F19" s="106"/>
      <c r="G19" s="106" t="s">
        <v>467</v>
      </c>
      <c r="H19" s="106" t="s">
        <v>468</v>
      </c>
      <c r="I19" s="65" t="n">
        <v>5000</v>
      </c>
      <c r="J19" s="65"/>
      <c r="K19" s="67" t="n">
        <v>5000</v>
      </c>
      <c r="L19" s="67" t="n">
        <v>0</v>
      </c>
      <c r="M19" s="67" t="n">
        <v>0</v>
      </c>
      <c r="N19" s="27"/>
      <c r="O19" s="27"/>
    </row>
    <row r="20" s="26" customFormat="true" ht="14.15" hidden="false" customHeight="true" outlineLevel="0" collapsed="false">
      <c r="A20" s="27"/>
      <c r="B20" s="35"/>
      <c r="C20" s="35" t="s">
        <v>236</v>
      </c>
      <c r="D20" s="35"/>
      <c r="E20" s="64" t="s">
        <v>237</v>
      </c>
      <c r="F20" s="64"/>
      <c r="G20" s="35"/>
      <c r="H20" s="35"/>
      <c r="I20" s="65" t="n">
        <v>53636667</v>
      </c>
      <c r="J20" s="65"/>
      <c r="K20" s="65" t="n">
        <v>47208519</v>
      </c>
      <c r="L20" s="65" t="n">
        <v>6428148</v>
      </c>
      <c r="M20" s="65" t="n">
        <v>4119922</v>
      </c>
      <c r="N20" s="27"/>
      <c r="O20" s="27"/>
    </row>
    <row r="21" s="26" customFormat="true" ht="14.15" hidden="false" customHeight="true" outlineLevel="0" collapsed="false">
      <c r="A21" s="27"/>
      <c r="B21" s="35" t="s">
        <v>238</v>
      </c>
      <c r="C21" s="35" t="s">
        <v>239</v>
      </c>
      <c r="D21" s="35" t="s">
        <v>240</v>
      </c>
      <c r="E21" s="64" t="s">
        <v>241</v>
      </c>
      <c r="F21" s="64"/>
      <c r="G21" s="35"/>
      <c r="H21" s="35"/>
      <c r="I21" s="65" t="n">
        <v>15638681</v>
      </c>
      <c r="J21" s="65"/>
      <c r="K21" s="67" t="n">
        <v>14629381</v>
      </c>
      <c r="L21" s="67" t="n">
        <v>1009300</v>
      </c>
      <c r="M21" s="67" t="n">
        <v>515800</v>
      </c>
      <c r="N21" s="27"/>
      <c r="O21" s="27"/>
    </row>
    <row r="22" s="26" customFormat="true" ht="26.15" hidden="false" customHeight="true" outlineLevel="0" collapsed="false">
      <c r="A22" s="27"/>
      <c r="B22" s="99" t="s">
        <v>238</v>
      </c>
      <c r="C22" s="99" t="s">
        <v>239</v>
      </c>
      <c r="D22" s="99" t="s">
        <v>240</v>
      </c>
      <c r="E22" s="106" t="s">
        <v>241</v>
      </c>
      <c r="F22" s="106"/>
      <c r="G22" s="106" t="s">
        <v>469</v>
      </c>
      <c r="H22" s="106" t="s">
        <v>470</v>
      </c>
      <c r="I22" s="65" t="n">
        <v>12984381</v>
      </c>
      <c r="J22" s="65"/>
      <c r="K22" s="67" t="n">
        <v>12984381</v>
      </c>
      <c r="L22" s="67" t="n">
        <v>0</v>
      </c>
      <c r="M22" s="67" t="n">
        <v>0</v>
      </c>
      <c r="N22" s="27"/>
      <c r="O22" s="27"/>
    </row>
    <row r="23" s="26" customFormat="true" ht="26.15" hidden="false" customHeight="true" outlineLevel="0" collapsed="false">
      <c r="A23" s="27"/>
      <c r="B23" s="99" t="s">
        <v>238</v>
      </c>
      <c r="C23" s="99" t="s">
        <v>239</v>
      </c>
      <c r="D23" s="99" t="s">
        <v>240</v>
      </c>
      <c r="E23" s="106" t="s">
        <v>241</v>
      </c>
      <c r="F23" s="106"/>
      <c r="G23" s="106" t="s">
        <v>471</v>
      </c>
      <c r="H23" s="106" t="s">
        <v>472</v>
      </c>
      <c r="I23" s="65" t="n">
        <v>2138500</v>
      </c>
      <c r="J23" s="65"/>
      <c r="K23" s="67" t="n">
        <v>1645000</v>
      </c>
      <c r="L23" s="67" t="n">
        <v>493500</v>
      </c>
      <c r="M23" s="67" t="n">
        <v>0</v>
      </c>
      <c r="N23" s="27"/>
      <c r="O23" s="27"/>
    </row>
    <row r="24" s="26" customFormat="true" ht="26.15" hidden="false" customHeight="true" outlineLevel="0" collapsed="false">
      <c r="A24" s="27"/>
      <c r="B24" s="99" t="s">
        <v>238</v>
      </c>
      <c r="C24" s="99" t="s">
        <v>239</v>
      </c>
      <c r="D24" s="99" t="s">
        <v>240</v>
      </c>
      <c r="E24" s="106" t="s">
        <v>241</v>
      </c>
      <c r="F24" s="106"/>
      <c r="G24" s="106" t="s">
        <v>465</v>
      </c>
      <c r="H24" s="106" t="s">
        <v>466</v>
      </c>
      <c r="I24" s="65" t="n">
        <v>515800</v>
      </c>
      <c r="J24" s="65"/>
      <c r="K24" s="67" t="n">
        <v>0</v>
      </c>
      <c r="L24" s="67" t="n">
        <v>515800</v>
      </c>
      <c r="M24" s="67" t="n">
        <v>515800</v>
      </c>
      <c r="N24" s="27"/>
      <c r="O24" s="27"/>
    </row>
    <row r="25" s="26" customFormat="true" ht="26.15" hidden="false" customHeight="true" outlineLevel="0" collapsed="false">
      <c r="A25" s="27"/>
      <c r="B25" s="35" t="s">
        <v>242</v>
      </c>
      <c r="C25" s="35" t="s">
        <v>243</v>
      </c>
      <c r="D25" s="35" t="s">
        <v>244</v>
      </c>
      <c r="E25" s="64" t="s">
        <v>245</v>
      </c>
      <c r="F25" s="64"/>
      <c r="G25" s="35"/>
      <c r="H25" s="35"/>
      <c r="I25" s="65" t="n">
        <v>22752468</v>
      </c>
      <c r="J25" s="65"/>
      <c r="K25" s="67" t="n">
        <v>17955307</v>
      </c>
      <c r="L25" s="67" t="n">
        <v>4797161</v>
      </c>
      <c r="M25" s="67" t="n">
        <v>3254735</v>
      </c>
      <c r="N25" s="27"/>
      <c r="O25" s="27"/>
    </row>
    <row r="26" s="26" customFormat="true" ht="26.15" hidden="false" customHeight="true" outlineLevel="0" collapsed="false">
      <c r="A26" s="27"/>
      <c r="B26" s="99" t="s">
        <v>242</v>
      </c>
      <c r="C26" s="99" t="s">
        <v>243</v>
      </c>
      <c r="D26" s="99" t="s">
        <v>244</v>
      </c>
      <c r="E26" s="106" t="s">
        <v>245</v>
      </c>
      <c r="F26" s="106"/>
      <c r="G26" s="106" t="s">
        <v>471</v>
      </c>
      <c r="H26" s="106" t="s">
        <v>472</v>
      </c>
      <c r="I26" s="65" t="n">
        <v>3347581</v>
      </c>
      <c r="J26" s="65"/>
      <c r="K26" s="67" t="n">
        <v>1805155</v>
      </c>
      <c r="L26" s="67" t="n">
        <v>1542426</v>
      </c>
      <c r="M26" s="67" t="n">
        <v>0</v>
      </c>
      <c r="N26" s="27"/>
      <c r="O26" s="27"/>
    </row>
    <row r="27" s="26" customFormat="true" ht="26.15" hidden="false" customHeight="true" outlineLevel="0" collapsed="false">
      <c r="A27" s="27"/>
      <c r="B27" s="99" t="s">
        <v>242</v>
      </c>
      <c r="C27" s="99" t="s">
        <v>243</v>
      </c>
      <c r="D27" s="99" t="s">
        <v>244</v>
      </c>
      <c r="E27" s="106" t="s">
        <v>245</v>
      </c>
      <c r="F27" s="106"/>
      <c r="G27" s="106" t="s">
        <v>473</v>
      </c>
      <c r="H27" s="106" t="s">
        <v>474</v>
      </c>
      <c r="I27" s="65" t="n">
        <v>16210152</v>
      </c>
      <c r="J27" s="65"/>
      <c r="K27" s="67" t="n">
        <v>16150152</v>
      </c>
      <c r="L27" s="67" t="n">
        <v>60000</v>
      </c>
      <c r="M27" s="67" t="n">
        <v>60000</v>
      </c>
      <c r="N27" s="27"/>
      <c r="O27" s="27"/>
    </row>
    <row r="28" s="26" customFormat="true" ht="26.15" hidden="false" customHeight="true" outlineLevel="0" collapsed="false">
      <c r="A28" s="27"/>
      <c r="B28" s="99" t="s">
        <v>242</v>
      </c>
      <c r="C28" s="99" t="s">
        <v>243</v>
      </c>
      <c r="D28" s="99" t="s">
        <v>244</v>
      </c>
      <c r="E28" s="106" t="s">
        <v>245</v>
      </c>
      <c r="F28" s="106"/>
      <c r="G28" s="106" t="s">
        <v>465</v>
      </c>
      <c r="H28" s="106" t="s">
        <v>466</v>
      </c>
      <c r="I28" s="65" t="n">
        <v>3194735</v>
      </c>
      <c r="J28" s="65"/>
      <c r="K28" s="67" t="n">
        <v>0</v>
      </c>
      <c r="L28" s="67" t="n">
        <v>3194735</v>
      </c>
      <c r="M28" s="67" t="n">
        <v>3194735</v>
      </c>
      <c r="N28" s="27"/>
      <c r="O28" s="27"/>
    </row>
    <row r="29" s="26" customFormat="true" ht="26.15" hidden="false" customHeight="true" outlineLevel="0" collapsed="false">
      <c r="A29" s="27"/>
      <c r="B29" s="35" t="s">
        <v>248</v>
      </c>
      <c r="C29" s="35" t="s">
        <v>249</v>
      </c>
      <c r="D29" s="35" t="s">
        <v>244</v>
      </c>
      <c r="E29" s="64" t="s">
        <v>250</v>
      </c>
      <c r="F29" s="64"/>
      <c r="G29" s="35"/>
      <c r="H29" s="35"/>
      <c r="I29" s="65" t="n">
        <v>10809800</v>
      </c>
      <c r="J29" s="65"/>
      <c r="K29" s="67" t="n">
        <v>10809800</v>
      </c>
      <c r="L29" s="67" t="n">
        <v>0</v>
      </c>
      <c r="M29" s="67" t="n">
        <v>0</v>
      </c>
      <c r="N29" s="27"/>
      <c r="O29" s="27"/>
    </row>
    <row r="30" s="26" customFormat="true" ht="26.15" hidden="false" customHeight="true" outlineLevel="0" collapsed="false">
      <c r="A30" s="27"/>
      <c r="B30" s="99" t="s">
        <v>248</v>
      </c>
      <c r="C30" s="99" t="s">
        <v>249</v>
      </c>
      <c r="D30" s="99" t="s">
        <v>244</v>
      </c>
      <c r="E30" s="106" t="s">
        <v>250</v>
      </c>
      <c r="F30" s="106"/>
      <c r="G30" s="106" t="s">
        <v>473</v>
      </c>
      <c r="H30" s="106" t="s">
        <v>474</v>
      </c>
      <c r="I30" s="65" t="n">
        <v>10809800</v>
      </c>
      <c r="J30" s="65"/>
      <c r="K30" s="67" t="n">
        <v>10809800</v>
      </c>
      <c r="L30" s="67" t="n">
        <v>0</v>
      </c>
      <c r="M30" s="67" t="n">
        <v>0</v>
      </c>
      <c r="N30" s="27"/>
      <c r="O30" s="27"/>
    </row>
    <row r="31" s="26" customFormat="true" ht="14.15" hidden="false" customHeight="true" outlineLevel="0" collapsed="false">
      <c r="A31" s="27"/>
      <c r="B31" s="35" t="s">
        <v>252</v>
      </c>
      <c r="C31" s="35" t="s">
        <v>253</v>
      </c>
      <c r="D31" s="35" t="s">
        <v>254</v>
      </c>
      <c r="E31" s="64" t="s">
        <v>255</v>
      </c>
      <c r="F31" s="64"/>
      <c r="G31" s="35"/>
      <c r="H31" s="35"/>
      <c r="I31" s="65" t="n">
        <v>149416</v>
      </c>
      <c r="J31" s="65"/>
      <c r="K31" s="67" t="n">
        <v>149416</v>
      </c>
      <c r="L31" s="67" t="n">
        <v>0</v>
      </c>
      <c r="M31" s="67" t="n">
        <v>0</v>
      </c>
      <c r="N31" s="27"/>
      <c r="O31" s="27"/>
    </row>
    <row r="32" s="26" customFormat="true" ht="26.15" hidden="false" customHeight="true" outlineLevel="0" collapsed="false">
      <c r="A32" s="27"/>
      <c r="B32" s="99" t="s">
        <v>252</v>
      </c>
      <c r="C32" s="99" t="s">
        <v>253</v>
      </c>
      <c r="D32" s="99" t="s">
        <v>254</v>
      </c>
      <c r="E32" s="106" t="s">
        <v>255</v>
      </c>
      <c r="F32" s="106"/>
      <c r="G32" s="106" t="s">
        <v>473</v>
      </c>
      <c r="H32" s="106" t="s">
        <v>474</v>
      </c>
      <c r="I32" s="65" t="n">
        <v>44416</v>
      </c>
      <c r="J32" s="65"/>
      <c r="K32" s="67" t="n">
        <v>44416</v>
      </c>
      <c r="L32" s="67" t="n">
        <v>0</v>
      </c>
      <c r="M32" s="67" t="n">
        <v>0</v>
      </c>
      <c r="N32" s="27"/>
      <c r="O32" s="27"/>
    </row>
    <row r="33" s="26" customFormat="true" ht="26.15" hidden="false" customHeight="true" outlineLevel="0" collapsed="false">
      <c r="A33" s="27"/>
      <c r="B33" s="99" t="s">
        <v>252</v>
      </c>
      <c r="C33" s="99" t="s">
        <v>253</v>
      </c>
      <c r="D33" s="99" t="s">
        <v>254</v>
      </c>
      <c r="E33" s="106" t="s">
        <v>255</v>
      </c>
      <c r="F33" s="106"/>
      <c r="G33" s="106" t="s">
        <v>475</v>
      </c>
      <c r="H33" s="106" t="s">
        <v>476</v>
      </c>
      <c r="I33" s="65" t="n">
        <v>105000</v>
      </c>
      <c r="J33" s="65"/>
      <c r="K33" s="67" t="n">
        <v>105000</v>
      </c>
      <c r="L33" s="67" t="n">
        <v>0</v>
      </c>
      <c r="M33" s="67" t="n">
        <v>0</v>
      </c>
      <c r="N33" s="27"/>
      <c r="O33" s="27"/>
    </row>
    <row r="34" s="26" customFormat="true" ht="18" hidden="false" customHeight="true" outlineLevel="0" collapsed="false">
      <c r="A34" s="27"/>
      <c r="B34" s="35" t="s">
        <v>256</v>
      </c>
      <c r="C34" s="35" t="s">
        <v>257</v>
      </c>
      <c r="D34" s="35" t="s">
        <v>254</v>
      </c>
      <c r="E34" s="64" t="s">
        <v>258</v>
      </c>
      <c r="F34" s="64"/>
      <c r="G34" s="35"/>
      <c r="H34" s="35"/>
      <c r="I34" s="65" t="n">
        <v>2926535</v>
      </c>
      <c r="J34" s="65"/>
      <c r="K34" s="67" t="n">
        <v>2926535</v>
      </c>
      <c r="L34" s="67" t="n">
        <v>0</v>
      </c>
      <c r="M34" s="67" t="n">
        <v>0</v>
      </c>
      <c r="N34" s="27"/>
      <c r="O34" s="27"/>
    </row>
    <row r="35" s="26" customFormat="true" ht="26.15" hidden="false" customHeight="true" outlineLevel="0" collapsed="false">
      <c r="A35" s="27"/>
      <c r="B35" s="99" t="s">
        <v>256</v>
      </c>
      <c r="C35" s="99" t="s">
        <v>257</v>
      </c>
      <c r="D35" s="99" t="s">
        <v>254</v>
      </c>
      <c r="E35" s="106" t="s">
        <v>258</v>
      </c>
      <c r="F35" s="106"/>
      <c r="G35" s="106" t="s">
        <v>477</v>
      </c>
      <c r="H35" s="106" t="s">
        <v>478</v>
      </c>
      <c r="I35" s="65" t="n">
        <v>2926535</v>
      </c>
      <c r="J35" s="65"/>
      <c r="K35" s="67" t="n">
        <v>2926535</v>
      </c>
      <c r="L35" s="67" t="n">
        <v>0</v>
      </c>
      <c r="M35" s="67" t="n">
        <v>0</v>
      </c>
      <c r="N35" s="27"/>
      <c r="O35" s="27"/>
    </row>
    <row r="36" s="26" customFormat="true" ht="50.15" hidden="false" customHeight="true" outlineLevel="0" collapsed="false">
      <c r="A36" s="27"/>
      <c r="B36" s="35" t="s">
        <v>265</v>
      </c>
      <c r="C36" s="35" t="s">
        <v>266</v>
      </c>
      <c r="D36" s="35" t="s">
        <v>254</v>
      </c>
      <c r="E36" s="64" t="s">
        <v>267</v>
      </c>
      <c r="F36" s="64"/>
      <c r="G36" s="35"/>
      <c r="H36" s="35"/>
      <c r="I36" s="65" t="n">
        <v>37567</v>
      </c>
      <c r="J36" s="65"/>
      <c r="K36" s="67" t="n">
        <v>2628</v>
      </c>
      <c r="L36" s="67" t="n">
        <v>34939</v>
      </c>
      <c r="M36" s="67" t="n">
        <v>34939</v>
      </c>
      <c r="N36" s="27"/>
      <c r="O36" s="27"/>
    </row>
    <row r="37" s="26" customFormat="true" ht="50.15" hidden="false" customHeight="true" outlineLevel="0" collapsed="false">
      <c r="A37" s="27"/>
      <c r="B37" s="99" t="s">
        <v>265</v>
      </c>
      <c r="C37" s="99" t="s">
        <v>266</v>
      </c>
      <c r="D37" s="99" t="s">
        <v>254</v>
      </c>
      <c r="E37" s="106" t="s">
        <v>267</v>
      </c>
      <c r="F37" s="106"/>
      <c r="G37" s="106" t="s">
        <v>473</v>
      </c>
      <c r="H37" s="106" t="s">
        <v>474</v>
      </c>
      <c r="I37" s="65" t="n">
        <v>37567</v>
      </c>
      <c r="J37" s="65"/>
      <c r="K37" s="67" t="n">
        <v>2628</v>
      </c>
      <c r="L37" s="67" t="n">
        <v>34939</v>
      </c>
      <c r="M37" s="67" t="n">
        <v>34939</v>
      </c>
      <c r="N37" s="27"/>
      <c r="O37" s="27"/>
    </row>
    <row r="38" s="26" customFormat="true" ht="50.15" hidden="false" customHeight="true" outlineLevel="0" collapsed="false">
      <c r="A38" s="27"/>
      <c r="B38" s="35" t="s">
        <v>268</v>
      </c>
      <c r="C38" s="35" t="s">
        <v>269</v>
      </c>
      <c r="D38" s="35" t="s">
        <v>254</v>
      </c>
      <c r="E38" s="64" t="s">
        <v>270</v>
      </c>
      <c r="F38" s="64"/>
      <c r="G38" s="35"/>
      <c r="H38" s="35"/>
      <c r="I38" s="65" t="n">
        <v>338100</v>
      </c>
      <c r="J38" s="65"/>
      <c r="K38" s="67" t="n">
        <v>23652</v>
      </c>
      <c r="L38" s="67" t="n">
        <v>314448</v>
      </c>
      <c r="M38" s="67" t="n">
        <v>314448</v>
      </c>
      <c r="N38" s="27"/>
      <c r="O38" s="27"/>
    </row>
    <row r="39" s="26" customFormat="true" ht="50.15" hidden="false" customHeight="true" outlineLevel="0" collapsed="false">
      <c r="A39" s="27"/>
      <c r="B39" s="99" t="s">
        <v>268</v>
      </c>
      <c r="C39" s="99" t="s">
        <v>269</v>
      </c>
      <c r="D39" s="99" t="s">
        <v>254</v>
      </c>
      <c r="E39" s="106" t="s">
        <v>270</v>
      </c>
      <c r="F39" s="106"/>
      <c r="G39" s="106" t="s">
        <v>473</v>
      </c>
      <c r="H39" s="106" t="s">
        <v>474</v>
      </c>
      <c r="I39" s="65" t="n">
        <v>338100</v>
      </c>
      <c r="J39" s="65"/>
      <c r="K39" s="67" t="n">
        <v>23652</v>
      </c>
      <c r="L39" s="67" t="n">
        <v>314448</v>
      </c>
      <c r="M39" s="67" t="n">
        <v>314448</v>
      </c>
      <c r="N39" s="27"/>
      <c r="O39" s="27"/>
    </row>
    <row r="40" s="26" customFormat="true" ht="50.15" hidden="false" customHeight="true" outlineLevel="0" collapsed="false">
      <c r="A40" s="27"/>
      <c r="B40" s="35" t="s">
        <v>273</v>
      </c>
      <c r="C40" s="35" t="s">
        <v>274</v>
      </c>
      <c r="D40" s="35" t="s">
        <v>254</v>
      </c>
      <c r="E40" s="64" t="s">
        <v>275</v>
      </c>
      <c r="F40" s="64"/>
      <c r="G40" s="35"/>
      <c r="H40" s="35"/>
      <c r="I40" s="65" t="n">
        <v>6500</v>
      </c>
      <c r="J40" s="65"/>
      <c r="K40" s="67" t="n">
        <v>6500</v>
      </c>
      <c r="L40" s="67" t="n">
        <v>0</v>
      </c>
      <c r="M40" s="67" t="n">
        <v>0</v>
      </c>
      <c r="N40" s="27"/>
      <c r="O40" s="27"/>
    </row>
    <row r="41" s="26" customFormat="true" ht="50.15" hidden="false" customHeight="true" outlineLevel="0" collapsed="false">
      <c r="A41" s="27"/>
      <c r="B41" s="99" t="s">
        <v>273</v>
      </c>
      <c r="C41" s="99" t="s">
        <v>274</v>
      </c>
      <c r="D41" s="99" t="s">
        <v>254</v>
      </c>
      <c r="E41" s="106" t="s">
        <v>275</v>
      </c>
      <c r="F41" s="106"/>
      <c r="G41" s="106" t="s">
        <v>473</v>
      </c>
      <c r="H41" s="106" t="s">
        <v>474</v>
      </c>
      <c r="I41" s="65" t="n">
        <v>6500</v>
      </c>
      <c r="J41" s="65"/>
      <c r="K41" s="67" t="n">
        <v>6500</v>
      </c>
      <c r="L41" s="67" t="n">
        <v>0</v>
      </c>
      <c r="M41" s="67" t="n">
        <v>0</v>
      </c>
      <c r="N41" s="27"/>
      <c r="O41" s="27"/>
    </row>
    <row r="42" s="26" customFormat="true" ht="34" hidden="false" customHeight="true" outlineLevel="0" collapsed="false">
      <c r="A42" s="27"/>
      <c r="B42" s="35" t="s">
        <v>277</v>
      </c>
      <c r="C42" s="35" t="s">
        <v>278</v>
      </c>
      <c r="D42" s="35" t="s">
        <v>254</v>
      </c>
      <c r="E42" s="64" t="s">
        <v>279</v>
      </c>
      <c r="F42" s="64"/>
      <c r="G42" s="35"/>
      <c r="H42" s="35"/>
      <c r="I42" s="65" t="n">
        <v>272300</v>
      </c>
      <c r="J42" s="65"/>
      <c r="K42" s="67" t="n">
        <v>0</v>
      </c>
      <c r="L42" s="67" t="n">
        <v>272300</v>
      </c>
      <c r="M42" s="67" t="n">
        <v>0</v>
      </c>
      <c r="N42" s="27"/>
      <c r="O42" s="27"/>
    </row>
    <row r="43" s="26" customFormat="true" ht="34" hidden="false" customHeight="true" outlineLevel="0" collapsed="false">
      <c r="A43" s="27"/>
      <c r="B43" s="99" t="s">
        <v>277</v>
      </c>
      <c r="C43" s="99" t="s">
        <v>278</v>
      </c>
      <c r="D43" s="99" t="s">
        <v>254</v>
      </c>
      <c r="E43" s="106" t="s">
        <v>279</v>
      </c>
      <c r="F43" s="106"/>
      <c r="G43" s="106" t="s">
        <v>471</v>
      </c>
      <c r="H43" s="106" t="s">
        <v>472</v>
      </c>
      <c r="I43" s="65" t="n">
        <v>272300</v>
      </c>
      <c r="J43" s="65"/>
      <c r="K43" s="67" t="n">
        <v>0</v>
      </c>
      <c r="L43" s="67" t="n">
        <v>272300</v>
      </c>
      <c r="M43" s="67" t="n">
        <v>0</v>
      </c>
      <c r="N43" s="27"/>
      <c r="O43" s="27"/>
    </row>
    <row r="44" s="26" customFormat="true" ht="34" hidden="false" customHeight="true" outlineLevel="0" collapsed="false">
      <c r="A44" s="27"/>
      <c r="B44" s="35" t="s">
        <v>281</v>
      </c>
      <c r="C44" s="35" t="s">
        <v>282</v>
      </c>
      <c r="D44" s="35" t="s">
        <v>254</v>
      </c>
      <c r="E44" s="64" t="s">
        <v>283</v>
      </c>
      <c r="F44" s="64"/>
      <c r="G44" s="35"/>
      <c r="H44" s="35"/>
      <c r="I44" s="65" t="n">
        <v>705300</v>
      </c>
      <c r="J44" s="65"/>
      <c r="K44" s="67" t="n">
        <v>705300</v>
      </c>
      <c r="L44" s="67" t="n">
        <v>0</v>
      </c>
      <c r="M44" s="67" t="n">
        <v>0</v>
      </c>
      <c r="N44" s="27"/>
      <c r="O44" s="27"/>
    </row>
    <row r="45" s="26" customFormat="true" ht="34" hidden="false" customHeight="true" outlineLevel="0" collapsed="false">
      <c r="A45" s="27"/>
      <c r="B45" s="99" t="s">
        <v>281</v>
      </c>
      <c r="C45" s="99" t="s">
        <v>282</v>
      </c>
      <c r="D45" s="99" t="s">
        <v>254</v>
      </c>
      <c r="E45" s="106" t="s">
        <v>283</v>
      </c>
      <c r="F45" s="106"/>
      <c r="G45" s="106" t="s">
        <v>473</v>
      </c>
      <c r="H45" s="106" t="s">
        <v>474</v>
      </c>
      <c r="I45" s="65" t="n">
        <v>705300</v>
      </c>
      <c r="J45" s="65"/>
      <c r="K45" s="67" t="n">
        <v>705300</v>
      </c>
      <c r="L45" s="67" t="n">
        <v>0</v>
      </c>
      <c r="M45" s="67" t="n">
        <v>0</v>
      </c>
      <c r="N45" s="27"/>
      <c r="O45" s="27"/>
    </row>
    <row r="46" s="26" customFormat="true" ht="14.15" hidden="false" customHeight="true" outlineLevel="0" collapsed="false">
      <c r="A46" s="27"/>
      <c r="B46" s="35"/>
      <c r="C46" s="35" t="s">
        <v>285</v>
      </c>
      <c r="D46" s="35"/>
      <c r="E46" s="64" t="s">
        <v>286</v>
      </c>
      <c r="F46" s="64"/>
      <c r="G46" s="35"/>
      <c r="H46" s="35"/>
      <c r="I46" s="65" t="n">
        <v>150000</v>
      </c>
      <c r="J46" s="65"/>
      <c r="K46" s="65" t="n">
        <v>150000</v>
      </c>
      <c r="L46" s="65" t="n">
        <v>0</v>
      </c>
      <c r="M46" s="65" t="n">
        <v>0</v>
      </c>
      <c r="N46" s="27"/>
      <c r="O46" s="27"/>
    </row>
    <row r="47" s="26" customFormat="true" ht="18" hidden="false" customHeight="true" outlineLevel="0" collapsed="false">
      <c r="A47" s="27"/>
      <c r="B47" s="35" t="s">
        <v>287</v>
      </c>
      <c r="C47" s="35" t="s">
        <v>288</v>
      </c>
      <c r="D47" s="35" t="s">
        <v>289</v>
      </c>
      <c r="E47" s="64" t="s">
        <v>290</v>
      </c>
      <c r="F47" s="64"/>
      <c r="G47" s="35"/>
      <c r="H47" s="35"/>
      <c r="I47" s="65" t="n">
        <v>150000</v>
      </c>
      <c r="J47" s="65"/>
      <c r="K47" s="67" t="n">
        <v>150000</v>
      </c>
      <c r="L47" s="67" t="n">
        <v>0</v>
      </c>
      <c r="M47" s="67" t="n">
        <v>0</v>
      </c>
      <c r="N47" s="27"/>
      <c r="O47" s="27"/>
    </row>
    <row r="48" s="26" customFormat="true" ht="26.15" hidden="false" customHeight="true" outlineLevel="0" collapsed="false">
      <c r="A48" s="27"/>
      <c r="B48" s="99" t="s">
        <v>287</v>
      </c>
      <c r="C48" s="99" t="s">
        <v>288</v>
      </c>
      <c r="D48" s="99" t="s">
        <v>289</v>
      </c>
      <c r="E48" s="106" t="s">
        <v>290</v>
      </c>
      <c r="F48" s="106"/>
      <c r="G48" s="106" t="s">
        <v>479</v>
      </c>
      <c r="H48" s="106" t="s">
        <v>480</v>
      </c>
      <c r="I48" s="65" t="n">
        <v>150000</v>
      </c>
      <c r="J48" s="65"/>
      <c r="K48" s="67" t="n">
        <v>150000</v>
      </c>
      <c r="L48" s="67" t="n">
        <v>0</v>
      </c>
      <c r="M48" s="67" t="n">
        <v>0</v>
      </c>
      <c r="N48" s="27"/>
      <c r="O48" s="27"/>
    </row>
    <row r="49" s="26" customFormat="true" ht="18" hidden="false" customHeight="true" outlineLevel="0" collapsed="false">
      <c r="A49" s="27"/>
      <c r="B49" s="35"/>
      <c r="C49" s="35" t="s">
        <v>291</v>
      </c>
      <c r="D49" s="35"/>
      <c r="E49" s="64" t="s">
        <v>292</v>
      </c>
      <c r="F49" s="64"/>
      <c r="G49" s="35"/>
      <c r="H49" s="35"/>
      <c r="I49" s="65" t="n">
        <v>5500517</v>
      </c>
      <c r="J49" s="65"/>
      <c r="K49" s="65" t="n">
        <v>5493517</v>
      </c>
      <c r="L49" s="65" t="n">
        <v>7000</v>
      </c>
      <c r="M49" s="65" t="n">
        <v>0</v>
      </c>
      <c r="N49" s="27"/>
      <c r="O49" s="27"/>
    </row>
    <row r="50" s="26" customFormat="true" ht="18" hidden="false" customHeight="true" outlineLevel="0" collapsed="false">
      <c r="A50" s="27"/>
      <c r="B50" s="35" t="s">
        <v>293</v>
      </c>
      <c r="C50" s="35" t="s">
        <v>294</v>
      </c>
      <c r="D50" s="35" t="s">
        <v>295</v>
      </c>
      <c r="E50" s="64" t="s">
        <v>296</v>
      </c>
      <c r="F50" s="64"/>
      <c r="G50" s="35"/>
      <c r="H50" s="35"/>
      <c r="I50" s="65" t="n">
        <v>5000</v>
      </c>
      <c r="J50" s="65"/>
      <c r="K50" s="67" t="n">
        <v>5000</v>
      </c>
      <c r="L50" s="67" t="n">
        <v>0</v>
      </c>
      <c r="M50" s="67" t="n">
        <v>0</v>
      </c>
      <c r="N50" s="27"/>
      <c r="O50" s="27"/>
    </row>
    <row r="51" s="26" customFormat="true" ht="26.15" hidden="false" customHeight="true" outlineLevel="0" collapsed="false">
      <c r="A51" s="27"/>
      <c r="B51" s="99" t="s">
        <v>293</v>
      </c>
      <c r="C51" s="99" t="s">
        <v>294</v>
      </c>
      <c r="D51" s="99" t="s">
        <v>295</v>
      </c>
      <c r="E51" s="106" t="s">
        <v>296</v>
      </c>
      <c r="F51" s="106"/>
      <c r="G51" s="106" t="s">
        <v>481</v>
      </c>
      <c r="H51" s="106" t="s">
        <v>482</v>
      </c>
      <c r="I51" s="65" t="n">
        <v>5000</v>
      </c>
      <c r="J51" s="65"/>
      <c r="K51" s="67" t="n">
        <v>5000</v>
      </c>
      <c r="L51" s="67" t="n">
        <v>0</v>
      </c>
      <c r="M51" s="67" t="n">
        <v>0</v>
      </c>
      <c r="N51" s="27"/>
      <c r="O51" s="27"/>
    </row>
    <row r="52" s="26" customFormat="true" ht="26.15" hidden="false" customHeight="true" outlineLevel="0" collapsed="false">
      <c r="A52" s="27"/>
      <c r="B52" s="35" t="s">
        <v>297</v>
      </c>
      <c r="C52" s="35" t="s">
        <v>298</v>
      </c>
      <c r="D52" s="35" t="s">
        <v>295</v>
      </c>
      <c r="E52" s="64" t="s">
        <v>299</v>
      </c>
      <c r="F52" s="64"/>
      <c r="G52" s="35"/>
      <c r="H52" s="35"/>
      <c r="I52" s="65" t="n">
        <v>275200</v>
      </c>
      <c r="J52" s="65"/>
      <c r="K52" s="67" t="n">
        <v>275200</v>
      </c>
      <c r="L52" s="67" t="n">
        <v>0</v>
      </c>
      <c r="M52" s="67" t="n">
        <v>0</v>
      </c>
      <c r="N52" s="27"/>
      <c r="O52" s="27"/>
    </row>
    <row r="53" s="26" customFormat="true" ht="26.15" hidden="false" customHeight="true" outlineLevel="0" collapsed="false">
      <c r="A53" s="27"/>
      <c r="B53" s="99" t="s">
        <v>297</v>
      </c>
      <c r="C53" s="99" t="s">
        <v>298</v>
      </c>
      <c r="D53" s="99" t="s">
        <v>295</v>
      </c>
      <c r="E53" s="106" t="s">
        <v>299</v>
      </c>
      <c r="F53" s="106"/>
      <c r="G53" s="106" t="s">
        <v>481</v>
      </c>
      <c r="H53" s="106" t="s">
        <v>482</v>
      </c>
      <c r="I53" s="65" t="n">
        <v>275200</v>
      </c>
      <c r="J53" s="65"/>
      <c r="K53" s="67" t="n">
        <v>275200</v>
      </c>
      <c r="L53" s="67" t="n">
        <v>0</v>
      </c>
      <c r="M53" s="67" t="n">
        <v>0</v>
      </c>
      <c r="N53" s="27"/>
      <c r="O53" s="27"/>
    </row>
    <row r="54" s="26" customFormat="true" ht="26.15" hidden="false" customHeight="true" outlineLevel="0" collapsed="false">
      <c r="A54" s="27"/>
      <c r="B54" s="35" t="s">
        <v>300</v>
      </c>
      <c r="C54" s="35" t="s">
        <v>301</v>
      </c>
      <c r="D54" s="35" t="s">
        <v>295</v>
      </c>
      <c r="E54" s="64" t="s">
        <v>302</v>
      </c>
      <c r="F54" s="64"/>
      <c r="G54" s="35"/>
      <c r="H54" s="35"/>
      <c r="I54" s="65" t="n">
        <v>211800</v>
      </c>
      <c r="J54" s="65"/>
      <c r="K54" s="67" t="n">
        <v>211800</v>
      </c>
      <c r="L54" s="67" t="n">
        <v>0</v>
      </c>
      <c r="M54" s="67" t="n">
        <v>0</v>
      </c>
      <c r="N54" s="27"/>
      <c r="O54" s="27"/>
    </row>
    <row r="55" s="26" customFormat="true" ht="26.15" hidden="false" customHeight="true" outlineLevel="0" collapsed="false">
      <c r="A55" s="27"/>
      <c r="B55" s="99" t="s">
        <v>300</v>
      </c>
      <c r="C55" s="99" t="s">
        <v>301</v>
      </c>
      <c r="D55" s="99" t="s">
        <v>295</v>
      </c>
      <c r="E55" s="106" t="s">
        <v>302</v>
      </c>
      <c r="F55" s="106"/>
      <c r="G55" s="106" t="s">
        <v>481</v>
      </c>
      <c r="H55" s="106" t="s">
        <v>482</v>
      </c>
      <c r="I55" s="65" t="n">
        <v>211800</v>
      </c>
      <c r="J55" s="65"/>
      <c r="K55" s="67" t="n">
        <v>211800</v>
      </c>
      <c r="L55" s="67" t="n">
        <v>0</v>
      </c>
      <c r="M55" s="67" t="n">
        <v>0</v>
      </c>
      <c r="N55" s="27"/>
      <c r="O55" s="27"/>
    </row>
    <row r="56" s="26" customFormat="true" ht="26.15" hidden="false" customHeight="true" outlineLevel="0" collapsed="false">
      <c r="A56" s="27"/>
      <c r="B56" s="35" t="s">
        <v>303</v>
      </c>
      <c r="C56" s="35" t="s">
        <v>304</v>
      </c>
      <c r="D56" s="35" t="s">
        <v>295</v>
      </c>
      <c r="E56" s="64" t="s">
        <v>305</v>
      </c>
      <c r="F56" s="64"/>
      <c r="G56" s="35"/>
      <c r="H56" s="35"/>
      <c r="I56" s="65" t="n">
        <v>42687</v>
      </c>
      <c r="J56" s="65"/>
      <c r="K56" s="67" t="n">
        <v>42687</v>
      </c>
      <c r="L56" s="67" t="n">
        <v>0</v>
      </c>
      <c r="M56" s="67" t="n">
        <v>0</v>
      </c>
      <c r="N56" s="27"/>
      <c r="O56" s="27"/>
    </row>
    <row r="57" s="26" customFormat="true" ht="26.15" hidden="false" customHeight="true" outlineLevel="0" collapsed="false">
      <c r="A57" s="27"/>
      <c r="B57" s="99" t="s">
        <v>303</v>
      </c>
      <c r="C57" s="99" t="s">
        <v>304</v>
      </c>
      <c r="D57" s="99" t="s">
        <v>295</v>
      </c>
      <c r="E57" s="106" t="s">
        <v>305</v>
      </c>
      <c r="F57" s="106"/>
      <c r="G57" s="106" t="s">
        <v>481</v>
      </c>
      <c r="H57" s="106" t="s">
        <v>482</v>
      </c>
      <c r="I57" s="65" t="n">
        <v>42687</v>
      </c>
      <c r="J57" s="65"/>
      <c r="K57" s="67" t="n">
        <v>42687</v>
      </c>
      <c r="L57" s="67" t="n">
        <v>0</v>
      </c>
      <c r="M57" s="67" t="n">
        <v>0</v>
      </c>
      <c r="N57" s="27"/>
      <c r="O57" s="27"/>
    </row>
    <row r="58" s="26" customFormat="true" ht="18" hidden="false" customHeight="true" outlineLevel="0" collapsed="false">
      <c r="A58" s="27"/>
      <c r="B58" s="35" t="s">
        <v>307</v>
      </c>
      <c r="C58" s="35" t="s">
        <v>308</v>
      </c>
      <c r="D58" s="35" t="s">
        <v>309</v>
      </c>
      <c r="E58" s="64" t="s">
        <v>310</v>
      </c>
      <c r="F58" s="64"/>
      <c r="G58" s="35"/>
      <c r="H58" s="35"/>
      <c r="I58" s="65" t="n">
        <v>6582</v>
      </c>
      <c r="J58" s="65"/>
      <c r="K58" s="67" t="n">
        <v>6582</v>
      </c>
      <c r="L58" s="67" t="n">
        <v>0</v>
      </c>
      <c r="M58" s="67" t="n">
        <v>0</v>
      </c>
      <c r="N58" s="27"/>
      <c r="O58" s="27"/>
    </row>
    <row r="59" s="26" customFormat="true" ht="26.15" hidden="false" customHeight="true" outlineLevel="0" collapsed="false">
      <c r="A59" s="27"/>
      <c r="B59" s="99" t="s">
        <v>307</v>
      </c>
      <c r="C59" s="99" t="s">
        <v>308</v>
      </c>
      <c r="D59" s="99" t="s">
        <v>309</v>
      </c>
      <c r="E59" s="106" t="s">
        <v>310</v>
      </c>
      <c r="F59" s="106"/>
      <c r="G59" s="106" t="s">
        <v>481</v>
      </c>
      <c r="H59" s="106" t="s">
        <v>482</v>
      </c>
      <c r="I59" s="65" t="n">
        <v>6582</v>
      </c>
      <c r="J59" s="65"/>
      <c r="K59" s="67" t="n">
        <v>6582</v>
      </c>
      <c r="L59" s="67" t="n">
        <v>0</v>
      </c>
      <c r="M59" s="67" t="n">
        <v>0</v>
      </c>
      <c r="N59" s="27"/>
      <c r="O59" s="27"/>
    </row>
    <row r="60" s="26" customFormat="true" ht="50.15" hidden="false" customHeight="true" outlineLevel="0" collapsed="false">
      <c r="A60" s="27"/>
      <c r="B60" s="35" t="s">
        <v>311</v>
      </c>
      <c r="C60" s="35" t="s">
        <v>312</v>
      </c>
      <c r="D60" s="35" t="s">
        <v>313</v>
      </c>
      <c r="E60" s="64" t="s">
        <v>314</v>
      </c>
      <c r="F60" s="64"/>
      <c r="G60" s="35"/>
      <c r="H60" s="35"/>
      <c r="I60" s="65" t="n">
        <v>2380297</v>
      </c>
      <c r="J60" s="65"/>
      <c r="K60" s="67" t="n">
        <v>2380297</v>
      </c>
      <c r="L60" s="67" t="n">
        <v>0</v>
      </c>
      <c r="M60" s="67" t="n">
        <v>0</v>
      </c>
      <c r="N60" s="27"/>
      <c r="O60" s="27"/>
    </row>
    <row r="61" s="26" customFormat="true" ht="50.15" hidden="false" customHeight="true" outlineLevel="0" collapsed="false">
      <c r="A61" s="27"/>
      <c r="B61" s="99" t="s">
        <v>311</v>
      </c>
      <c r="C61" s="99" t="s">
        <v>312</v>
      </c>
      <c r="D61" s="99" t="s">
        <v>313</v>
      </c>
      <c r="E61" s="106" t="s">
        <v>314</v>
      </c>
      <c r="F61" s="106"/>
      <c r="G61" s="106" t="s">
        <v>483</v>
      </c>
      <c r="H61" s="106" t="s">
        <v>484</v>
      </c>
      <c r="I61" s="65" t="n">
        <v>2380297</v>
      </c>
      <c r="J61" s="65"/>
      <c r="K61" s="67" t="n">
        <v>2380297</v>
      </c>
      <c r="L61" s="67" t="n">
        <v>0</v>
      </c>
      <c r="M61" s="67" t="n">
        <v>0</v>
      </c>
      <c r="N61" s="27"/>
      <c r="O61" s="27"/>
    </row>
    <row r="62" s="26" customFormat="true" ht="50.15" hidden="false" customHeight="true" outlineLevel="0" collapsed="false">
      <c r="A62" s="27"/>
      <c r="B62" s="35" t="s">
        <v>315</v>
      </c>
      <c r="C62" s="35" t="s">
        <v>316</v>
      </c>
      <c r="D62" s="35" t="s">
        <v>239</v>
      </c>
      <c r="E62" s="64" t="s">
        <v>317</v>
      </c>
      <c r="F62" s="64"/>
      <c r="G62" s="35"/>
      <c r="H62" s="35"/>
      <c r="I62" s="65" t="n">
        <v>50000</v>
      </c>
      <c r="J62" s="65"/>
      <c r="K62" s="67" t="n">
        <v>50000</v>
      </c>
      <c r="L62" s="67" t="n">
        <v>0</v>
      </c>
      <c r="M62" s="67" t="n">
        <v>0</v>
      </c>
      <c r="N62" s="27"/>
      <c r="O62" s="27"/>
    </row>
    <row r="63" s="26" customFormat="true" ht="50.15" hidden="false" customHeight="true" outlineLevel="0" collapsed="false">
      <c r="A63" s="27"/>
      <c r="B63" s="99" t="s">
        <v>315</v>
      </c>
      <c r="C63" s="99" t="s">
        <v>316</v>
      </c>
      <c r="D63" s="99" t="s">
        <v>239</v>
      </c>
      <c r="E63" s="106" t="s">
        <v>317</v>
      </c>
      <c r="F63" s="106"/>
      <c r="G63" s="106" t="s">
        <v>481</v>
      </c>
      <c r="H63" s="106" t="s">
        <v>482</v>
      </c>
      <c r="I63" s="65" t="n">
        <v>50000</v>
      </c>
      <c r="J63" s="65"/>
      <c r="K63" s="67" t="n">
        <v>50000</v>
      </c>
      <c r="L63" s="67" t="n">
        <v>0</v>
      </c>
      <c r="M63" s="67" t="n">
        <v>0</v>
      </c>
      <c r="N63" s="27"/>
      <c r="O63" s="27"/>
    </row>
    <row r="64" s="26" customFormat="true" ht="34" hidden="false" customHeight="true" outlineLevel="0" collapsed="false">
      <c r="A64" s="27"/>
      <c r="B64" s="35" t="s">
        <v>318</v>
      </c>
      <c r="C64" s="35" t="s">
        <v>319</v>
      </c>
      <c r="D64" s="35" t="s">
        <v>239</v>
      </c>
      <c r="E64" s="64" t="s">
        <v>320</v>
      </c>
      <c r="F64" s="64"/>
      <c r="G64" s="35"/>
      <c r="H64" s="35"/>
      <c r="I64" s="65" t="n">
        <v>5246</v>
      </c>
      <c r="J64" s="65"/>
      <c r="K64" s="67" t="n">
        <v>5246</v>
      </c>
      <c r="L64" s="67" t="n">
        <v>0</v>
      </c>
      <c r="M64" s="67" t="n">
        <v>0</v>
      </c>
      <c r="N64" s="27"/>
      <c r="O64" s="27"/>
    </row>
    <row r="65" s="26" customFormat="true" ht="34" hidden="false" customHeight="true" outlineLevel="0" collapsed="false">
      <c r="A65" s="27"/>
      <c r="B65" s="99" t="s">
        <v>318</v>
      </c>
      <c r="C65" s="99" t="s">
        <v>319</v>
      </c>
      <c r="D65" s="99" t="s">
        <v>239</v>
      </c>
      <c r="E65" s="106" t="s">
        <v>320</v>
      </c>
      <c r="F65" s="106"/>
      <c r="G65" s="106" t="s">
        <v>481</v>
      </c>
      <c r="H65" s="106" t="s">
        <v>482</v>
      </c>
      <c r="I65" s="65" t="n">
        <v>5246</v>
      </c>
      <c r="J65" s="65"/>
      <c r="K65" s="67" t="n">
        <v>5246</v>
      </c>
      <c r="L65" s="67" t="n">
        <v>0</v>
      </c>
      <c r="M65" s="67" t="n">
        <v>0</v>
      </c>
      <c r="N65" s="27"/>
      <c r="O65" s="27"/>
    </row>
    <row r="66" s="26" customFormat="true" ht="42" hidden="false" customHeight="true" outlineLevel="0" collapsed="false">
      <c r="A66" s="27"/>
      <c r="B66" s="35" t="s">
        <v>321</v>
      </c>
      <c r="C66" s="35" t="s">
        <v>322</v>
      </c>
      <c r="D66" s="35" t="s">
        <v>309</v>
      </c>
      <c r="E66" s="64" t="s">
        <v>323</v>
      </c>
      <c r="F66" s="64"/>
      <c r="G66" s="35"/>
      <c r="H66" s="35"/>
      <c r="I66" s="65" t="n">
        <v>215005</v>
      </c>
      <c r="J66" s="65"/>
      <c r="K66" s="67" t="n">
        <v>215005</v>
      </c>
      <c r="L66" s="67" t="n">
        <v>0</v>
      </c>
      <c r="M66" s="67" t="n">
        <v>0</v>
      </c>
      <c r="N66" s="27"/>
      <c r="O66" s="27"/>
    </row>
    <row r="67" s="26" customFormat="true" ht="42" hidden="false" customHeight="true" outlineLevel="0" collapsed="false">
      <c r="A67" s="27"/>
      <c r="B67" s="99" t="s">
        <v>321</v>
      </c>
      <c r="C67" s="99" t="s">
        <v>322</v>
      </c>
      <c r="D67" s="99" t="s">
        <v>309</v>
      </c>
      <c r="E67" s="106" t="s">
        <v>323</v>
      </c>
      <c r="F67" s="106"/>
      <c r="G67" s="106" t="s">
        <v>483</v>
      </c>
      <c r="H67" s="106" t="s">
        <v>484</v>
      </c>
      <c r="I67" s="65" t="n">
        <v>215005</v>
      </c>
      <c r="J67" s="65"/>
      <c r="K67" s="67" t="n">
        <v>215005</v>
      </c>
      <c r="L67" s="67" t="n">
        <v>0</v>
      </c>
      <c r="M67" s="67" t="n">
        <v>0</v>
      </c>
      <c r="N67" s="27"/>
      <c r="O67" s="27"/>
    </row>
    <row r="68" s="26" customFormat="true" ht="34" hidden="false" customHeight="true" outlineLevel="0" collapsed="false">
      <c r="A68" s="27"/>
      <c r="B68" s="35" t="s">
        <v>325</v>
      </c>
      <c r="C68" s="35" t="s">
        <v>326</v>
      </c>
      <c r="D68" s="35" t="s">
        <v>327</v>
      </c>
      <c r="E68" s="64" t="s">
        <v>328</v>
      </c>
      <c r="F68" s="64"/>
      <c r="G68" s="35"/>
      <c r="H68" s="35"/>
      <c r="I68" s="65" t="n">
        <v>7000</v>
      </c>
      <c r="J68" s="65"/>
      <c r="K68" s="67" t="n">
        <v>0</v>
      </c>
      <c r="L68" s="67" t="n">
        <v>7000</v>
      </c>
      <c r="M68" s="67" t="n">
        <v>0</v>
      </c>
      <c r="N68" s="27"/>
      <c r="O68" s="27"/>
    </row>
    <row r="69" s="26" customFormat="true" ht="26.15" hidden="false" customHeight="true" outlineLevel="0" collapsed="false">
      <c r="A69" s="27"/>
      <c r="B69" s="99" t="s">
        <v>325</v>
      </c>
      <c r="C69" s="99" t="s">
        <v>326</v>
      </c>
      <c r="D69" s="99" t="s">
        <v>327</v>
      </c>
      <c r="E69" s="106" t="s">
        <v>328</v>
      </c>
      <c r="F69" s="106"/>
      <c r="G69" s="106" t="s">
        <v>483</v>
      </c>
      <c r="H69" s="106" t="s">
        <v>484</v>
      </c>
      <c r="I69" s="65" t="n">
        <v>7000</v>
      </c>
      <c r="J69" s="65"/>
      <c r="K69" s="67" t="n">
        <v>0</v>
      </c>
      <c r="L69" s="67" t="n">
        <v>7000</v>
      </c>
      <c r="M69" s="67" t="n">
        <v>0</v>
      </c>
      <c r="N69" s="27"/>
      <c r="O69" s="27"/>
    </row>
    <row r="70" s="26" customFormat="true" ht="18" hidden="false" customHeight="true" outlineLevel="0" collapsed="false">
      <c r="A70" s="27"/>
      <c r="B70" s="35" t="s">
        <v>329</v>
      </c>
      <c r="C70" s="35" t="s">
        <v>330</v>
      </c>
      <c r="D70" s="35" t="s">
        <v>327</v>
      </c>
      <c r="E70" s="64" t="s">
        <v>331</v>
      </c>
      <c r="F70" s="64"/>
      <c r="G70" s="35"/>
      <c r="H70" s="35"/>
      <c r="I70" s="65" t="n">
        <v>2301700</v>
      </c>
      <c r="J70" s="65"/>
      <c r="K70" s="67" t="n">
        <v>2301700</v>
      </c>
      <c r="L70" s="67" t="n">
        <v>0</v>
      </c>
      <c r="M70" s="67" t="n">
        <v>0</v>
      </c>
      <c r="N70" s="27"/>
      <c r="O70" s="27"/>
    </row>
    <row r="71" s="26" customFormat="true" ht="26.15" hidden="false" customHeight="true" outlineLevel="0" collapsed="false">
      <c r="A71" s="27"/>
      <c r="B71" s="99" t="s">
        <v>329</v>
      </c>
      <c r="C71" s="99" t="s">
        <v>330</v>
      </c>
      <c r="D71" s="99" t="s">
        <v>327</v>
      </c>
      <c r="E71" s="106" t="s">
        <v>331</v>
      </c>
      <c r="F71" s="106"/>
      <c r="G71" s="106" t="s">
        <v>481</v>
      </c>
      <c r="H71" s="106" t="s">
        <v>482</v>
      </c>
      <c r="I71" s="65" t="n">
        <v>2301700</v>
      </c>
      <c r="J71" s="65"/>
      <c r="K71" s="67" t="n">
        <v>2301700</v>
      </c>
      <c r="L71" s="67" t="n">
        <v>0</v>
      </c>
      <c r="M71" s="67" t="n">
        <v>0</v>
      </c>
      <c r="N71" s="27"/>
      <c r="O71" s="27"/>
    </row>
    <row r="72" s="26" customFormat="true" ht="14.15" hidden="false" customHeight="true" outlineLevel="0" collapsed="false">
      <c r="A72" s="27"/>
      <c r="B72" s="35"/>
      <c r="C72" s="35" t="s">
        <v>332</v>
      </c>
      <c r="D72" s="35"/>
      <c r="E72" s="64" t="s">
        <v>333</v>
      </c>
      <c r="F72" s="64"/>
      <c r="G72" s="35"/>
      <c r="H72" s="35"/>
      <c r="I72" s="65" t="n">
        <v>5794504</v>
      </c>
      <c r="J72" s="65"/>
      <c r="K72" s="65" t="n">
        <v>5794504</v>
      </c>
      <c r="L72" s="65" t="n">
        <v>0</v>
      </c>
      <c r="M72" s="65" t="n">
        <v>0</v>
      </c>
      <c r="N72" s="27"/>
      <c r="O72" s="27"/>
    </row>
    <row r="73" s="26" customFormat="true" ht="14.15" hidden="false" customHeight="true" outlineLevel="0" collapsed="false">
      <c r="A73" s="27"/>
      <c r="B73" s="35" t="s">
        <v>334</v>
      </c>
      <c r="C73" s="35" t="s">
        <v>335</v>
      </c>
      <c r="D73" s="35" t="s">
        <v>336</v>
      </c>
      <c r="E73" s="64" t="s">
        <v>337</v>
      </c>
      <c r="F73" s="64"/>
      <c r="G73" s="35"/>
      <c r="H73" s="35"/>
      <c r="I73" s="65" t="n">
        <v>720631</v>
      </c>
      <c r="J73" s="65"/>
      <c r="K73" s="67" t="n">
        <v>720631</v>
      </c>
      <c r="L73" s="67" t="n">
        <v>0</v>
      </c>
      <c r="M73" s="67" t="n">
        <v>0</v>
      </c>
      <c r="N73" s="27"/>
      <c r="O73" s="27"/>
    </row>
    <row r="74" s="26" customFormat="true" ht="26.15" hidden="false" customHeight="true" outlineLevel="0" collapsed="false">
      <c r="A74" s="27"/>
      <c r="B74" s="99" t="s">
        <v>334</v>
      </c>
      <c r="C74" s="99" t="s">
        <v>335</v>
      </c>
      <c r="D74" s="99" t="s">
        <v>336</v>
      </c>
      <c r="E74" s="106" t="s">
        <v>337</v>
      </c>
      <c r="F74" s="106"/>
      <c r="G74" s="106" t="s">
        <v>485</v>
      </c>
      <c r="H74" s="106" t="s">
        <v>486</v>
      </c>
      <c r="I74" s="65" t="n">
        <v>720631</v>
      </c>
      <c r="J74" s="65"/>
      <c r="K74" s="67" t="n">
        <v>720631</v>
      </c>
      <c r="L74" s="67" t="n">
        <v>0</v>
      </c>
      <c r="M74" s="67" t="n">
        <v>0</v>
      </c>
      <c r="N74" s="27"/>
      <c r="O74" s="27"/>
    </row>
    <row r="75" s="26" customFormat="true" ht="26.15" hidden="false" customHeight="true" outlineLevel="0" collapsed="false">
      <c r="A75" s="27"/>
      <c r="B75" s="35" t="s">
        <v>338</v>
      </c>
      <c r="C75" s="35" t="s">
        <v>339</v>
      </c>
      <c r="D75" s="35" t="s">
        <v>340</v>
      </c>
      <c r="E75" s="64" t="s">
        <v>341</v>
      </c>
      <c r="F75" s="64"/>
      <c r="G75" s="35"/>
      <c r="H75" s="35"/>
      <c r="I75" s="65" t="n">
        <v>5073873</v>
      </c>
      <c r="J75" s="65"/>
      <c r="K75" s="67" t="n">
        <v>5073873</v>
      </c>
      <c r="L75" s="67" t="n">
        <v>0</v>
      </c>
      <c r="M75" s="67" t="n">
        <v>0</v>
      </c>
      <c r="N75" s="27"/>
      <c r="O75" s="27"/>
    </row>
    <row r="76" s="26" customFormat="true" ht="26.15" hidden="false" customHeight="true" outlineLevel="0" collapsed="false">
      <c r="A76" s="27"/>
      <c r="B76" s="99" t="s">
        <v>338</v>
      </c>
      <c r="C76" s="99" t="s">
        <v>339</v>
      </c>
      <c r="D76" s="99" t="s">
        <v>340</v>
      </c>
      <c r="E76" s="106" t="s">
        <v>341</v>
      </c>
      <c r="F76" s="106"/>
      <c r="G76" s="106" t="s">
        <v>485</v>
      </c>
      <c r="H76" s="106" t="s">
        <v>486</v>
      </c>
      <c r="I76" s="65" t="n">
        <v>5073873</v>
      </c>
      <c r="J76" s="65"/>
      <c r="K76" s="67" t="n">
        <v>5073873</v>
      </c>
      <c r="L76" s="67" t="n">
        <v>0</v>
      </c>
      <c r="M76" s="67" t="n">
        <v>0</v>
      </c>
      <c r="N76" s="27"/>
      <c r="O76" s="27"/>
    </row>
    <row r="77" s="26" customFormat="true" ht="14.15" hidden="false" customHeight="true" outlineLevel="0" collapsed="false">
      <c r="A77" s="27"/>
      <c r="B77" s="35"/>
      <c r="C77" s="35" t="s">
        <v>342</v>
      </c>
      <c r="D77" s="35"/>
      <c r="E77" s="64" t="s">
        <v>343</v>
      </c>
      <c r="F77" s="64"/>
      <c r="G77" s="35"/>
      <c r="H77" s="35"/>
      <c r="I77" s="65" t="n">
        <v>5000</v>
      </c>
      <c r="J77" s="65"/>
      <c r="K77" s="65" t="n">
        <v>5000</v>
      </c>
      <c r="L77" s="65" t="n">
        <v>0</v>
      </c>
      <c r="M77" s="65" t="n">
        <v>0</v>
      </c>
      <c r="N77" s="27"/>
      <c r="O77" s="27"/>
    </row>
    <row r="78" s="26" customFormat="true" ht="34" hidden="false" customHeight="true" outlineLevel="0" collapsed="false">
      <c r="A78" s="27"/>
      <c r="B78" s="35" t="s">
        <v>344</v>
      </c>
      <c r="C78" s="35" t="s">
        <v>345</v>
      </c>
      <c r="D78" s="35" t="s">
        <v>346</v>
      </c>
      <c r="E78" s="64" t="s">
        <v>347</v>
      </c>
      <c r="F78" s="64"/>
      <c r="G78" s="35"/>
      <c r="H78" s="35"/>
      <c r="I78" s="65" t="n">
        <v>5000</v>
      </c>
      <c r="J78" s="65"/>
      <c r="K78" s="67" t="n">
        <v>5000</v>
      </c>
      <c r="L78" s="67" t="n">
        <v>0</v>
      </c>
      <c r="M78" s="67" t="n">
        <v>0</v>
      </c>
      <c r="N78" s="27"/>
      <c r="O78" s="27"/>
    </row>
    <row r="79" s="26" customFormat="true" ht="34" hidden="false" customHeight="true" outlineLevel="0" collapsed="false">
      <c r="A79" s="27"/>
      <c r="B79" s="99" t="s">
        <v>344</v>
      </c>
      <c r="C79" s="99" t="s">
        <v>345</v>
      </c>
      <c r="D79" s="99" t="s">
        <v>346</v>
      </c>
      <c r="E79" s="106" t="s">
        <v>347</v>
      </c>
      <c r="F79" s="106"/>
      <c r="G79" s="106" t="s">
        <v>487</v>
      </c>
      <c r="H79" s="106" t="s">
        <v>488</v>
      </c>
      <c r="I79" s="65" t="n">
        <v>5000</v>
      </c>
      <c r="J79" s="65"/>
      <c r="K79" s="67" t="n">
        <v>5000</v>
      </c>
      <c r="L79" s="67" t="n">
        <v>0</v>
      </c>
      <c r="M79" s="67" t="n">
        <v>0</v>
      </c>
      <c r="N79" s="27"/>
      <c r="O79" s="27"/>
    </row>
    <row r="80" s="26" customFormat="true" ht="18" hidden="false" customHeight="true" outlineLevel="0" collapsed="false">
      <c r="A80" s="27"/>
      <c r="B80" s="35"/>
      <c r="C80" s="35" t="s">
        <v>348</v>
      </c>
      <c r="D80" s="35"/>
      <c r="E80" s="64" t="s">
        <v>349</v>
      </c>
      <c r="F80" s="64"/>
      <c r="G80" s="35"/>
      <c r="H80" s="35"/>
      <c r="I80" s="65" t="n">
        <v>4130879</v>
      </c>
      <c r="J80" s="65"/>
      <c r="K80" s="65" t="n">
        <v>4090879</v>
      </c>
      <c r="L80" s="65" t="n">
        <v>40000</v>
      </c>
      <c r="M80" s="65" t="n">
        <v>40000</v>
      </c>
      <c r="N80" s="27"/>
      <c r="O80" s="27"/>
    </row>
    <row r="81" s="26" customFormat="true" ht="14.15" hidden="false" customHeight="true" outlineLevel="0" collapsed="false">
      <c r="A81" s="27"/>
      <c r="B81" s="35" t="s">
        <v>350</v>
      </c>
      <c r="C81" s="35" t="s">
        <v>351</v>
      </c>
      <c r="D81" s="35" t="s">
        <v>352</v>
      </c>
      <c r="E81" s="64" t="s">
        <v>353</v>
      </c>
      <c r="F81" s="64"/>
      <c r="G81" s="35"/>
      <c r="H81" s="35"/>
      <c r="I81" s="65" t="n">
        <v>2839109</v>
      </c>
      <c r="J81" s="65"/>
      <c r="K81" s="67" t="n">
        <v>2839109</v>
      </c>
      <c r="L81" s="67" t="n">
        <v>0</v>
      </c>
      <c r="M81" s="67" t="n">
        <v>0</v>
      </c>
      <c r="N81" s="27"/>
      <c r="O81" s="27"/>
    </row>
    <row r="82" s="26" customFormat="true" ht="26.15" hidden="false" customHeight="true" outlineLevel="0" collapsed="false">
      <c r="A82" s="27"/>
      <c r="B82" s="99" t="s">
        <v>350</v>
      </c>
      <c r="C82" s="99" t="s">
        <v>351</v>
      </c>
      <c r="D82" s="99" t="s">
        <v>352</v>
      </c>
      <c r="E82" s="106" t="s">
        <v>353</v>
      </c>
      <c r="F82" s="106"/>
      <c r="G82" s="106" t="s">
        <v>489</v>
      </c>
      <c r="H82" s="106" t="s">
        <v>490</v>
      </c>
      <c r="I82" s="65" t="n">
        <v>2839109</v>
      </c>
      <c r="J82" s="65"/>
      <c r="K82" s="67" t="n">
        <v>2839109</v>
      </c>
      <c r="L82" s="67" t="n">
        <v>0</v>
      </c>
      <c r="M82" s="67" t="n">
        <v>0</v>
      </c>
      <c r="N82" s="27"/>
      <c r="O82" s="27"/>
    </row>
    <row r="83" s="26" customFormat="true" ht="26.15" hidden="false" customHeight="true" outlineLevel="0" collapsed="false">
      <c r="A83" s="27"/>
      <c r="B83" s="35" t="s">
        <v>354</v>
      </c>
      <c r="C83" s="35" t="s">
        <v>355</v>
      </c>
      <c r="D83" s="35" t="s">
        <v>356</v>
      </c>
      <c r="E83" s="64" t="s">
        <v>357</v>
      </c>
      <c r="F83" s="64"/>
      <c r="G83" s="35"/>
      <c r="H83" s="35"/>
      <c r="I83" s="65" t="n">
        <v>1291770</v>
      </c>
      <c r="J83" s="65"/>
      <c r="K83" s="67" t="n">
        <v>1251770</v>
      </c>
      <c r="L83" s="67" t="n">
        <v>40000</v>
      </c>
      <c r="M83" s="67" t="n">
        <v>40000</v>
      </c>
      <c r="N83" s="27"/>
      <c r="O83" s="27"/>
    </row>
    <row r="84" s="26" customFormat="true" ht="26.15" hidden="false" customHeight="true" outlineLevel="0" collapsed="false">
      <c r="A84" s="27"/>
      <c r="B84" s="99" t="s">
        <v>354</v>
      </c>
      <c r="C84" s="99" t="s">
        <v>355</v>
      </c>
      <c r="D84" s="99" t="s">
        <v>356</v>
      </c>
      <c r="E84" s="106" t="s">
        <v>357</v>
      </c>
      <c r="F84" s="106"/>
      <c r="G84" s="106" t="s">
        <v>479</v>
      </c>
      <c r="H84" s="106" t="s">
        <v>480</v>
      </c>
      <c r="I84" s="65" t="n">
        <v>1251770</v>
      </c>
      <c r="J84" s="65"/>
      <c r="K84" s="67" t="n">
        <v>1251770</v>
      </c>
      <c r="L84" s="67" t="n">
        <v>0</v>
      </c>
      <c r="M84" s="67" t="n">
        <v>0</v>
      </c>
      <c r="N84" s="27"/>
      <c r="O84" s="27"/>
    </row>
    <row r="85" s="26" customFormat="true" ht="26.15" hidden="false" customHeight="true" outlineLevel="0" collapsed="false">
      <c r="A85" s="27"/>
      <c r="B85" s="99" t="s">
        <v>354</v>
      </c>
      <c r="C85" s="99" t="s">
        <v>355</v>
      </c>
      <c r="D85" s="99" t="s">
        <v>356</v>
      </c>
      <c r="E85" s="106" t="s">
        <v>357</v>
      </c>
      <c r="F85" s="106"/>
      <c r="G85" s="106" t="s">
        <v>465</v>
      </c>
      <c r="H85" s="106" t="s">
        <v>466</v>
      </c>
      <c r="I85" s="65" t="n">
        <v>40000</v>
      </c>
      <c r="J85" s="65"/>
      <c r="K85" s="67" t="n">
        <v>0</v>
      </c>
      <c r="L85" s="67" t="n">
        <v>40000</v>
      </c>
      <c r="M85" s="67" t="n">
        <v>40000</v>
      </c>
      <c r="N85" s="27"/>
      <c r="O85" s="27"/>
    </row>
    <row r="86" s="26" customFormat="true" ht="14.15" hidden="false" customHeight="true" outlineLevel="0" collapsed="false">
      <c r="A86" s="27"/>
      <c r="B86" s="35"/>
      <c r="C86" s="35" t="s">
        <v>358</v>
      </c>
      <c r="D86" s="35"/>
      <c r="E86" s="64" t="s">
        <v>359</v>
      </c>
      <c r="F86" s="64"/>
      <c r="G86" s="35"/>
      <c r="H86" s="35"/>
      <c r="I86" s="65" t="n">
        <v>66000</v>
      </c>
      <c r="J86" s="65"/>
      <c r="K86" s="65" t="n">
        <v>16000</v>
      </c>
      <c r="L86" s="65" t="n">
        <v>50000</v>
      </c>
      <c r="M86" s="65" t="n">
        <v>50000</v>
      </c>
      <c r="N86" s="27"/>
      <c r="O86" s="27"/>
    </row>
    <row r="87" s="26" customFormat="true" ht="18" hidden="false" customHeight="true" outlineLevel="0" collapsed="false">
      <c r="A87" s="27"/>
      <c r="B87" s="35" t="s">
        <v>360</v>
      </c>
      <c r="C87" s="35" t="s">
        <v>361</v>
      </c>
      <c r="D87" s="35" t="s">
        <v>362</v>
      </c>
      <c r="E87" s="64" t="s">
        <v>363</v>
      </c>
      <c r="F87" s="64"/>
      <c r="G87" s="35"/>
      <c r="H87" s="35"/>
      <c r="I87" s="65" t="n">
        <v>50000</v>
      </c>
      <c r="J87" s="65"/>
      <c r="K87" s="67" t="n">
        <v>0</v>
      </c>
      <c r="L87" s="67" t="n">
        <v>50000</v>
      </c>
      <c r="M87" s="67" t="n">
        <v>50000</v>
      </c>
      <c r="N87" s="27"/>
      <c r="O87" s="27"/>
    </row>
    <row r="88" s="26" customFormat="true" ht="26.15" hidden="false" customHeight="true" outlineLevel="0" collapsed="false">
      <c r="A88" s="27"/>
      <c r="B88" s="99" t="s">
        <v>360</v>
      </c>
      <c r="C88" s="99" t="s">
        <v>361</v>
      </c>
      <c r="D88" s="99" t="s">
        <v>362</v>
      </c>
      <c r="E88" s="106" t="s">
        <v>363</v>
      </c>
      <c r="F88" s="106"/>
      <c r="G88" s="106" t="s">
        <v>465</v>
      </c>
      <c r="H88" s="106" t="s">
        <v>466</v>
      </c>
      <c r="I88" s="65" t="n">
        <v>50000</v>
      </c>
      <c r="J88" s="65"/>
      <c r="K88" s="67" t="n">
        <v>0</v>
      </c>
      <c r="L88" s="67" t="n">
        <v>50000</v>
      </c>
      <c r="M88" s="67" t="n">
        <v>50000</v>
      </c>
      <c r="N88" s="27"/>
      <c r="O88" s="27"/>
    </row>
    <row r="89" s="26" customFormat="true" ht="18" hidden="false" customHeight="true" outlineLevel="0" collapsed="false">
      <c r="A89" s="27"/>
      <c r="B89" s="35" t="s">
        <v>364</v>
      </c>
      <c r="C89" s="35" t="s">
        <v>365</v>
      </c>
      <c r="D89" s="35" t="s">
        <v>366</v>
      </c>
      <c r="E89" s="64" t="s">
        <v>367</v>
      </c>
      <c r="F89" s="64"/>
      <c r="G89" s="35"/>
      <c r="H89" s="35"/>
      <c r="I89" s="65" t="n">
        <v>16000</v>
      </c>
      <c r="J89" s="65"/>
      <c r="K89" s="67" t="n">
        <v>16000</v>
      </c>
      <c r="L89" s="67" t="n">
        <v>0</v>
      </c>
      <c r="M89" s="67" t="n">
        <v>0</v>
      </c>
      <c r="N89" s="27"/>
      <c r="O89" s="27"/>
    </row>
    <row r="90" s="26" customFormat="true" ht="26.15" hidden="false" customHeight="true" outlineLevel="0" collapsed="false">
      <c r="A90" s="27"/>
      <c r="B90" s="99" t="s">
        <v>364</v>
      </c>
      <c r="C90" s="99" t="s">
        <v>365</v>
      </c>
      <c r="D90" s="99" t="s">
        <v>366</v>
      </c>
      <c r="E90" s="106" t="s">
        <v>367</v>
      </c>
      <c r="F90" s="106"/>
      <c r="G90" s="106" t="s">
        <v>465</v>
      </c>
      <c r="H90" s="106" t="s">
        <v>466</v>
      </c>
      <c r="I90" s="65" t="n">
        <v>16000</v>
      </c>
      <c r="J90" s="65"/>
      <c r="K90" s="67" t="n">
        <v>16000</v>
      </c>
      <c r="L90" s="67" t="n">
        <v>0</v>
      </c>
      <c r="M90" s="67" t="n">
        <v>0</v>
      </c>
      <c r="N90" s="27"/>
      <c r="O90" s="27"/>
    </row>
    <row r="91" s="26" customFormat="true" ht="14.15" hidden="false" customHeight="true" outlineLevel="0" collapsed="false">
      <c r="A91" s="27"/>
      <c r="B91" s="35"/>
      <c r="C91" s="35" t="s">
        <v>371</v>
      </c>
      <c r="D91" s="35"/>
      <c r="E91" s="64" t="s">
        <v>372</v>
      </c>
      <c r="F91" s="64"/>
      <c r="G91" s="35"/>
      <c r="H91" s="35"/>
      <c r="I91" s="65" t="n">
        <v>3640501</v>
      </c>
      <c r="J91" s="65"/>
      <c r="K91" s="65" t="n">
        <v>3420501</v>
      </c>
      <c r="L91" s="65" t="n">
        <v>220000</v>
      </c>
      <c r="M91" s="65" t="n">
        <v>0</v>
      </c>
      <c r="N91" s="27"/>
      <c r="O91" s="27"/>
    </row>
    <row r="92" s="26" customFormat="true" ht="18" hidden="false" customHeight="true" outlineLevel="0" collapsed="false">
      <c r="A92" s="27"/>
      <c r="B92" s="35" t="s">
        <v>373</v>
      </c>
      <c r="C92" s="35" t="s">
        <v>374</v>
      </c>
      <c r="D92" s="35" t="s">
        <v>375</v>
      </c>
      <c r="E92" s="64" t="s">
        <v>376</v>
      </c>
      <c r="F92" s="64"/>
      <c r="G92" s="35"/>
      <c r="H92" s="35"/>
      <c r="I92" s="65" t="n">
        <v>3420501</v>
      </c>
      <c r="J92" s="65"/>
      <c r="K92" s="67" t="n">
        <v>3420501</v>
      </c>
      <c r="L92" s="67" t="n">
        <v>0</v>
      </c>
      <c r="M92" s="67" t="n">
        <v>0</v>
      </c>
      <c r="N92" s="27"/>
      <c r="O92" s="27"/>
    </row>
    <row r="93" s="26" customFormat="true" ht="34" hidden="false" customHeight="true" outlineLevel="0" collapsed="false">
      <c r="A93" s="27"/>
      <c r="B93" s="99" t="s">
        <v>373</v>
      </c>
      <c r="C93" s="99" t="s">
        <v>374</v>
      </c>
      <c r="D93" s="99" t="s">
        <v>375</v>
      </c>
      <c r="E93" s="106" t="s">
        <v>376</v>
      </c>
      <c r="F93" s="106"/>
      <c r="G93" s="106" t="s">
        <v>491</v>
      </c>
      <c r="H93" s="106" t="s">
        <v>492</v>
      </c>
      <c r="I93" s="65" t="n">
        <v>3420501</v>
      </c>
      <c r="J93" s="65"/>
      <c r="K93" s="67" t="n">
        <v>3420501</v>
      </c>
      <c r="L93" s="67" t="n">
        <v>0</v>
      </c>
      <c r="M93" s="67" t="n">
        <v>0</v>
      </c>
      <c r="N93" s="27"/>
      <c r="O93" s="27"/>
    </row>
    <row r="94" s="26" customFormat="true" ht="18" hidden="false" customHeight="true" outlineLevel="0" collapsed="false">
      <c r="A94" s="27"/>
      <c r="B94" s="35" t="s">
        <v>378</v>
      </c>
      <c r="C94" s="35" t="s">
        <v>379</v>
      </c>
      <c r="D94" s="35" t="s">
        <v>380</v>
      </c>
      <c r="E94" s="64" t="s">
        <v>381</v>
      </c>
      <c r="F94" s="64"/>
      <c r="G94" s="35"/>
      <c r="H94" s="35"/>
      <c r="I94" s="65" t="n">
        <v>220000</v>
      </c>
      <c r="J94" s="65"/>
      <c r="K94" s="67" t="n">
        <v>0</v>
      </c>
      <c r="L94" s="67" t="n">
        <v>220000</v>
      </c>
      <c r="M94" s="67" t="n">
        <v>0</v>
      </c>
      <c r="N94" s="27"/>
      <c r="O94" s="27"/>
    </row>
    <row r="95" s="26" customFormat="true" ht="26.15" hidden="false" customHeight="true" outlineLevel="0" collapsed="false">
      <c r="A95" s="27"/>
      <c r="B95" s="99" t="s">
        <v>378</v>
      </c>
      <c r="C95" s="99" t="s">
        <v>379</v>
      </c>
      <c r="D95" s="99" t="s">
        <v>380</v>
      </c>
      <c r="E95" s="106" t="s">
        <v>381</v>
      </c>
      <c r="F95" s="106"/>
      <c r="G95" s="106" t="s">
        <v>493</v>
      </c>
      <c r="H95" s="106" t="s">
        <v>494</v>
      </c>
      <c r="I95" s="65" t="n">
        <v>220000</v>
      </c>
      <c r="J95" s="65"/>
      <c r="K95" s="67" t="n">
        <v>0</v>
      </c>
      <c r="L95" s="67" t="n">
        <v>220000</v>
      </c>
      <c r="M95" s="67" t="n">
        <v>0</v>
      </c>
      <c r="N95" s="27"/>
      <c r="O95" s="27"/>
    </row>
    <row r="96" s="26" customFormat="true" ht="14.15" hidden="false" customHeight="true" outlineLevel="0" collapsed="false">
      <c r="A96" s="27"/>
      <c r="B96" s="35"/>
      <c r="C96" s="35" t="s">
        <v>382</v>
      </c>
      <c r="D96" s="35"/>
      <c r="E96" s="64" t="s">
        <v>383</v>
      </c>
      <c r="F96" s="64"/>
      <c r="G96" s="35"/>
      <c r="H96" s="35"/>
      <c r="I96" s="65" t="n">
        <v>5292733</v>
      </c>
      <c r="J96" s="65"/>
      <c r="K96" s="65" t="n">
        <v>5292733</v>
      </c>
      <c r="L96" s="65" t="n">
        <v>0</v>
      </c>
      <c r="M96" s="65" t="n">
        <v>0</v>
      </c>
      <c r="N96" s="27"/>
      <c r="O96" s="27"/>
    </row>
    <row r="97" s="26" customFormat="true" ht="50.15" hidden="false" customHeight="true" outlineLevel="0" collapsed="false">
      <c r="A97" s="27"/>
      <c r="B97" s="35" t="s">
        <v>384</v>
      </c>
      <c r="C97" s="35" t="s">
        <v>385</v>
      </c>
      <c r="D97" s="35" t="s">
        <v>233</v>
      </c>
      <c r="E97" s="64" t="s">
        <v>386</v>
      </c>
      <c r="F97" s="64"/>
      <c r="G97" s="35"/>
      <c r="H97" s="35"/>
      <c r="I97" s="65" t="n">
        <v>300000</v>
      </c>
      <c r="J97" s="65"/>
      <c r="K97" s="67" t="n">
        <v>300000</v>
      </c>
      <c r="L97" s="67" t="n">
        <v>0</v>
      </c>
      <c r="M97" s="67" t="n">
        <v>0</v>
      </c>
      <c r="N97" s="27"/>
      <c r="O97" s="27"/>
    </row>
    <row r="98" s="26" customFormat="true" ht="50.15" hidden="false" customHeight="true" outlineLevel="0" collapsed="false">
      <c r="A98" s="27"/>
      <c r="B98" s="99" t="s">
        <v>384</v>
      </c>
      <c r="C98" s="99" t="s">
        <v>385</v>
      </c>
      <c r="D98" s="99" t="s">
        <v>233</v>
      </c>
      <c r="E98" s="106" t="s">
        <v>386</v>
      </c>
      <c r="F98" s="106"/>
      <c r="G98" s="106" t="s">
        <v>495</v>
      </c>
      <c r="H98" s="106" t="s">
        <v>496</v>
      </c>
      <c r="I98" s="65" t="n">
        <v>300000</v>
      </c>
      <c r="J98" s="65"/>
      <c r="K98" s="67" t="n">
        <v>300000</v>
      </c>
      <c r="L98" s="67" t="n">
        <v>0</v>
      </c>
      <c r="M98" s="67" t="n">
        <v>0</v>
      </c>
      <c r="N98" s="27"/>
      <c r="O98" s="27"/>
    </row>
    <row r="99" s="26" customFormat="true" ht="14.15" hidden="false" customHeight="true" outlineLevel="0" collapsed="false">
      <c r="A99" s="27"/>
      <c r="B99" s="35" t="s">
        <v>387</v>
      </c>
      <c r="C99" s="35" t="s">
        <v>388</v>
      </c>
      <c r="D99" s="35" t="s">
        <v>233</v>
      </c>
      <c r="E99" s="64" t="s">
        <v>148</v>
      </c>
      <c r="F99" s="64"/>
      <c r="G99" s="35"/>
      <c r="H99" s="35"/>
      <c r="I99" s="65" t="n">
        <v>3392733</v>
      </c>
      <c r="J99" s="65"/>
      <c r="K99" s="67" t="n">
        <v>3392733</v>
      </c>
      <c r="L99" s="67" t="n">
        <v>0</v>
      </c>
      <c r="M99" s="67" t="n">
        <v>0</v>
      </c>
      <c r="N99" s="27"/>
      <c r="O99" s="27"/>
    </row>
    <row r="100" s="26" customFormat="true" ht="26.15" hidden="false" customHeight="true" outlineLevel="0" collapsed="false">
      <c r="A100" s="27"/>
      <c r="B100" s="99" t="s">
        <v>387</v>
      </c>
      <c r="C100" s="99" t="s">
        <v>388</v>
      </c>
      <c r="D100" s="99" t="s">
        <v>233</v>
      </c>
      <c r="E100" s="106" t="s">
        <v>148</v>
      </c>
      <c r="F100" s="106"/>
      <c r="G100" s="106" t="s">
        <v>473</v>
      </c>
      <c r="H100" s="106" t="s">
        <v>474</v>
      </c>
      <c r="I100" s="65" t="n">
        <v>15900</v>
      </c>
      <c r="J100" s="65"/>
      <c r="K100" s="67" t="n">
        <v>15900</v>
      </c>
      <c r="L100" s="67" t="n">
        <v>0</v>
      </c>
      <c r="M100" s="67" t="n">
        <v>0</v>
      </c>
      <c r="N100" s="27"/>
      <c r="O100" s="27"/>
    </row>
    <row r="101" s="26" customFormat="true" ht="26.15" hidden="false" customHeight="true" outlineLevel="0" collapsed="false">
      <c r="A101" s="27"/>
      <c r="B101" s="99" t="s">
        <v>387</v>
      </c>
      <c r="C101" s="99" t="s">
        <v>388</v>
      </c>
      <c r="D101" s="99" t="s">
        <v>233</v>
      </c>
      <c r="E101" s="106" t="s">
        <v>148</v>
      </c>
      <c r="F101" s="106"/>
      <c r="G101" s="106" t="s">
        <v>485</v>
      </c>
      <c r="H101" s="106" t="s">
        <v>486</v>
      </c>
      <c r="I101" s="65" t="n">
        <v>1008930</v>
      </c>
      <c r="J101" s="65"/>
      <c r="K101" s="67" t="n">
        <v>1008930</v>
      </c>
      <c r="L101" s="67" t="n">
        <v>0</v>
      </c>
      <c r="M101" s="67" t="n">
        <v>0</v>
      </c>
      <c r="N101" s="27"/>
      <c r="O101" s="27"/>
    </row>
    <row r="102" s="26" customFormat="true" ht="26.15" hidden="false" customHeight="true" outlineLevel="0" collapsed="false">
      <c r="A102" s="27"/>
      <c r="B102" s="99" t="s">
        <v>387</v>
      </c>
      <c r="C102" s="99" t="s">
        <v>388</v>
      </c>
      <c r="D102" s="99" t="s">
        <v>233</v>
      </c>
      <c r="E102" s="106" t="s">
        <v>148</v>
      </c>
      <c r="F102" s="106"/>
      <c r="G102" s="106" t="s">
        <v>487</v>
      </c>
      <c r="H102" s="106" t="s">
        <v>488</v>
      </c>
      <c r="I102" s="65" t="n">
        <v>148981</v>
      </c>
      <c r="J102" s="65"/>
      <c r="K102" s="67" t="n">
        <v>148981</v>
      </c>
      <c r="L102" s="67" t="n">
        <v>0</v>
      </c>
      <c r="M102" s="67" t="n">
        <v>0</v>
      </c>
      <c r="N102" s="27"/>
      <c r="O102" s="27"/>
    </row>
    <row r="103" s="26" customFormat="true" ht="26.15" hidden="false" customHeight="true" outlineLevel="0" collapsed="false">
      <c r="A103" s="27"/>
      <c r="B103" s="99" t="s">
        <v>387</v>
      </c>
      <c r="C103" s="99" t="s">
        <v>388</v>
      </c>
      <c r="D103" s="99" t="s">
        <v>233</v>
      </c>
      <c r="E103" s="106" t="s">
        <v>148</v>
      </c>
      <c r="F103" s="106"/>
      <c r="G103" s="106" t="s">
        <v>479</v>
      </c>
      <c r="H103" s="106" t="s">
        <v>480</v>
      </c>
      <c r="I103" s="65" t="n">
        <v>2169831</v>
      </c>
      <c r="J103" s="65"/>
      <c r="K103" s="67" t="n">
        <v>2169831</v>
      </c>
      <c r="L103" s="67" t="n">
        <v>0</v>
      </c>
      <c r="M103" s="67" t="n">
        <v>0</v>
      </c>
      <c r="N103" s="27"/>
      <c r="O103" s="27"/>
    </row>
    <row r="104" s="26" customFormat="true" ht="34" hidden="false" customHeight="true" outlineLevel="0" collapsed="false">
      <c r="A104" s="27"/>
      <c r="B104" s="99" t="s">
        <v>387</v>
      </c>
      <c r="C104" s="99" t="s">
        <v>388</v>
      </c>
      <c r="D104" s="99" t="s">
        <v>233</v>
      </c>
      <c r="E104" s="106" t="s">
        <v>148</v>
      </c>
      <c r="F104" s="106"/>
      <c r="G104" s="106" t="s">
        <v>497</v>
      </c>
      <c r="H104" s="106" t="s">
        <v>498</v>
      </c>
      <c r="I104" s="65" t="n">
        <v>49091</v>
      </c>
      <c r="J104" s="65"/>
      <c r="K104" s="67" t="n">
        <v>49091</v>
      </c>
      <c r="L104" s="67" t="n">
        <v>0</v>
      </c>
      <c r="M104" s="67" t="n">
        <v>0</v>
      </c>
      <c r="N104" s="27"/>
      <c r="O104" s="27"/>
    </row>
    <row r="105" s="26" customFormat="true" ht="26.15" hidden="false" customHeight="true" outlineLevel="0" collapsed="false">
      <c r="A105" s="27"/>
      <c r="B105" s="35" t="s">
        <v>389</v>
      </c>
      <c r="C105" s="35" t="s">
        <v>390</v>
      </c>
      <c r="D105" s="35" t="s">
        <v>233</v>
      </c>
      <c r="E105" s="64" t="s">
        <v>391</v>
      </c>
      <c r="F105" s="64"/>
      <c r="G105" s="35"/>
      <c r="H105" s="35"/>
      <c r="I105" s="65" t="n">
        <v>1600000</v>
      </c>
      <c r="J105" s="65"/>
      <c r="K105" s="67" t="n">
        <v>1600000</v>
      </c>
      <c r="L105" s="67" t="n">
        <v>0</v>
      </c>
      <c r="M105" s="67" t="n">
        <v>0</v>
      </c>
      <c r="N105" s="27"/>
      <c r="O105" s="27"/>
    </row>
    <row r="106" s="26" customFormat="true" ht="34" hidden="false" customHeight="true" outlineLevel="0" collapsed="false">
      <c r="A106" s="27"/>
      <c r="B106" s="99" t="s">
        <v>389</v>
      </c>
      <c r="C106" s="99" t="s">
        <v>390</v>
      </c>
      <c r="D106" s="99" t="s">
        <v>233</v>
      </c>
      <c r="E106" s="106" t="s">
        <v>391</v>
      </c>
      <c r="F106" s="106"/>
      <c r="G106" s="106" t="s">
        <v>499</v>
      </c>
      <c r="H106" s="106" t="s">
        <v>500</v>
      </c>
      <c r="I106" s="65" t="n">
        <v>500000</v>
      </c>
      <c r="J106" s="65"/>
      <c r="K106" s="67" t="n">
        <v>500000</v>
      </c>
      <c r="L106" s="67" t="n">
        <v>0</v>
      </c>
      <c r="M106" s="67" t="n">
        <v>0</v>
      </c>
      <c r="N106" s="27"/>
      <c r="O106" s="27"/>
    </row>
    <row r="107" s="26" customFormat="true" ht="26.15" hidden="false" customHeight="true" outlineLevel="0" collapsed="false">
      <c r="A107" s="27"/>
      <c r="B107" s="99" t="s">
        <v>389</v>
      </c>
      <c r="C107" s="99" t="s">
        <v>390</v>
      </c>
      <c r="D107" s="99" t="s">
        <v>233</v>
      </c>
      <c r="E107" s="106" t="s">
        <v>391</v>
      </c>
      <c r="F107" s="106"/>
      <c r="G107" s="106" t="s">
        <v>501</v>
      </c>
      <c r="H107" s="106" t="s">
        <v>502</v>
      </c>
      <c r="I107" s="65" t="n">
        <v>500000</v>
      </c>
      <c r="J107" s="65"/>
      <c r="K107" s="67" t="n">
        <v>500000</v>
      </c>
      <c r="L107" s="67" t="n">
        <v>0</v>
      </c>
      <c r="M107" s="67" t="n">
        <v>0</v>
      </c>
      <c r="N107" s="27"/>
      <c r="O107" s="27"/>
    </row>
    <row r="108" s="26" customFormat="true" ht="26.15" hidden="false" customHeight="true" outlineLevel="0" collapsed="false">
      <c r="A108" s="27"/>
      <c r="B108" s="99" t="s">
        <v>389</v>
      </c>
      <c r="C108" s="99" t="s">
        <v>390</v>
      </c>
      <c r="D108" s="99" t="s">
        <v>233</v>
      </c>
      <c r="E108" s="106" t="s">
        <v>391</v>
      </c>
      <c r="F108" s="106"/>
      <c r="G108" s="106" t="s">
        <v>503</v>
      </c>
      <c r="H108" s="106" t="s">
        <v>504</v>
      </c>
      <c r="I108" s="65" t="n">
        <v>100000</v>
      </c>
      <c r="J108" s="65"/>
      <c r="K108" s="67" t="n">
        <v>100000</v>
      </c>
      <c r="L108" s="67" t="n">
        <v>0</v>
      </c>
      <c r="M108" s="67" t="n">
        <v>0</v>
      </c>
      <c r="N108" s="27"/>
      <c r="O108" s="27"/>
    </row>
    <row r="109" s="26" customFormat="true" ht="26.15" hidden="false" customHeight="true" outlineLevel="0" collapsed="false">
      <c r="A109" s="27"/>
      <c r="B109" s="99" t="s">
        <v>389</v>
      </c>
      <c r="C109" s="99" t="s">
        <v>390</v>
      </c>
      <c r="D109" s="99" t="s">
        <v>233</v>
      </c>
      <c r="E109" s="106" t="s">
        <v>391</v>
      </c>
      <c r="F109" s="106"/>
      <c r="G109" s="106" t="s">
        <v>505</v>
      </c>
      <c r="H109" s="106" t="s">
        <v>506</v>
      </c>
      <c r="I109" s="65" t="n">
        <v>100000</v>
      </c>
      <c r="J109" s="65"/>
      <c r="K109" s="67" t="n">
        <v>100000</v>
      </c>
      <c r="L109" s="67" t="n">
        <v>0</v>
      </c>
      <c r="M109" s="67" t="n">
        <v>0</v>
      </c>
      <c r="N109" s="27"/>
      <c r="O109" s="27"/>
    </row>
    <row r="110" s="26" customFormat="true" ht="26.15" hidden="false" customHeight="true" outlineLevel="0" collapsed="false">
      <c r="A110" s="27"/>
      <c r="B110" s="99" t="s">
        <v>389</v>
      </c>
      <c r="C110" s="99" t="s">
        <v>390</v>
      </c>
      <c r="D110" s="99" t="s">
        <v>233</v>
      </c>
      <c r="E110" s="106" t="s">
        <v>391</v>
      </c>
      <c r="F110" s="106"/>
      <c r="G110" s="106" t="s">
        <v>503</v>
      </c>
      <c r="H110" s="106" t="s">
        <v>507</v>
      </c>
      <c r="I110" s="65" t="n">
        <v>100000</v>
      </c>
      <c r="J110" s="65"/>
      <c r="K110" s="67" t="n">
        <v>100000</v>
      </c>
      <c r="L110" s="67" t="n">
        <v>0</v>
      </c>
      <c r="M110" s="67" t="n">
        <v>0</v>
      </c>
      <c r="N110" s="27"/>
      <c r="O110" s="27"/>
    </row>
    <row r="111" s="26" customFormat="true" ht="26.15" hidden="false" customHeight="true" outlineLevel="0" collapsed="false">
      <c r="A111" s="27"/>
      <c r="B111" s="99" t="s">
        <v>389</v>
      </c>
      <c r="C111" s="99" t="s">
        <v>390</v>
      </c>
      <c r="D111" s="99" t="s">
        <v>233</v>
      </c>
      <c r="E111" s="106" t="s">
        <v>391</v>
      </c>
      <c r="F111" s="106"/>
      <c r="G111" s="106" t="s">
        <v>508</v>
      </c>
      <c r="H111" s="106" t="s">
        <v>509</v>
      </c>
      <c r="I111" s="65" t="n">
        <v>100000</v>
      </c>
      <c r="J111" s="65"/>
      <c r="K111" s="67" t="n">
        <v>100000</v>
      </c>
      <c r="L111" s="67" t="n">
        <v>0</v>
      </c>
      <c r="M111" s="67" t="n">
        <v>0</v>
      </c>
      <c r="N111" s="27"/>
      <c r="O111" s="27"/>
    </row>
    <row r="112" s="26" customFormat="true" ht="26.15" hidden="false" customHeight="true" outlineLevel="0" collapsed="false">
      <c r="A112" s="27"/>
      <c r="B112" s="99" t="s">
        <v>389</v>
      </c>
      <c r="C112" s="99" t="s">
        <v>390</v>
      </c>
      <c r="D112" s="99" t="s">
        <v>233</v>
      </c>
      <c r="E112" s="106" t="s">
        <v>391</v>
      </c>
      <c r="F112" s="106"/>
      <c r="G112" s="106" t="s">
        <v>510</v>
      </c>
      <c r="H112" s="106" t="s">
        <v>511</v>
      </c>
      <c r="I112" s="65" t="n">
        <v>200000</v>
      </c>
      <c r="J112" s="65"/>
      <c r="K112" s="67" t="n">
        <v>200000</v>
      </c>
      <c r="L112" s="67" t="n">
        <v>0</v>
      </c>
      <c r="M112" s="67" t="n">
        <v>0</v>
      </c>
      <c r="N112" s="27"/>
      <c r="O112" s="27"/>
    </row>
    <row r="113" s="26" customFormat="true" ht="18" hidden="false" customHeight="true" outlineLevel="0" collapsed="false">
      <c r="A113" s="27"/>
      <c r="B113" s="35" t="s">
        <v>392</v>
      </c>
      <c r="C113" s="35"/>
      <c r="D113" s="35"/>
      <c r="E113" s="64" t="s">
        <v>393</v>
      </c>
      <c r="F113" s="64"/>
      <c r="G113" s="35"/>
      <c r="H113" s="35"/>
      <c r="I113" s="65" t="n">
        <v>1034300</v>
      </c>
      <c r="J113" s="65"/>
      <c r="K113" s="65" t="n">
        <v>1034300</v>
      </c>
      <c r="L113" s="65" t="n">
        <v>0</v>
      </c>
      <c r="M113" s="65" t="n">
        <v>0</v>
      </c>
      <c r="N113" s="27"/>
      <c r="O113" s="27"/>
    </row>
    <row r="114" s="26" customFormat="true" ht="18" hidden="false" customHeight="true" outlineLevel="0" collapsed="false">
      <c r="A114" s="27"/>
      <c r="B114" s="35" t="s">
        <v>394</v>
      </c>
      <c r="C114" s="35"/>
      <c r="D114" s="35"/>
      <c r="E114" s="64" t="s">
        <v>393</v>
      </c>
      <c r="F114" s="64"/>
      <c r="G114" s="35"/>
      <c r="H114" s="35"/>
      <c r="I114" s="65" t="n">
        <v>1034300</v>
      </c>
      <c r="J114" s="65"/>
      <c r="K114" s="65" t="n">
        <v>1034300</v>
      </c>
      <c r="L114" s="65" t="n">
        <v>0</v>
      </c>
      <c r="M114" s="65" t="n">
        <v>0</v>
      </c>
      <c r="N114" s="27"/>
      <c r="O114" s="27"/>
    </row>
    <row r="115" s="26" customFormat="true" ht="14.15" hidden="false" customHeight="true" outlineLevel="0" collapsed="false">
      <c r="A115" s="27"/>
      <c r="B115" s="35"/>
      <c r="C115" s="35" t="s">
        <v>223</v>
      </c>
      <c r="D115" s="35"/>
      <c r="E115" s="64" t="s">
        <v>224</v>
      </c>
      <c r="F115" s="64"/>
      <c r="G115" s="35"/>
      <c r="H115" s="35"/>
      <c r="I115" s="65" t="n">
        <v>1034300</v>
      </c>
      <c r="J115" s="65"/>
      <c r="K115" s="65" t="n">
        <v>1034300</v>
      </c>
      <c r="L115" s="65" t="n">
        <v>0</v>
      </c>
      <c r="M115" s="65" t="n">
        <v>0</v>
      </c>
      <c r="N115" s="27"/>
      <c r="O115" s="27"/>
    </row>
    <row r="116" s="26" customFormat="true" ht="30.75" hidden="false" customHeight="true" outlineLevel="0" collapsed="false">
      <c r="A116" s="27"/>
      <c r="B116" s="35" t="s">
        <v>395</v>
      </c>
      <c r="C116" s="35" t="s">
        <v>226</v>
      </c>
      <c r="D116" s="35" t="s">
        <v>227</v>
      </c>
      <c r="E116" s="64" t="s">
        <v>228</v>
      </c>
      <c r="F116" s="64"/>
      <c r="G116" s="35"/>
      <c r="H116" s="35"/>
      <c r="I116" s="65" t="n">
        <v>1034300</v>
      </c>
      <c r="J116" s="65"/>
      <c r="K116" s="67" t="n">
        <v>1034300</v>
      </c>
      <c r="L116" s="67" t="n">
        <v>0</v>
      </c>
      <c r="M116" s="67" t="n">
        <v>0</v>
      </c>
      <c r="N116" s="27"/>
      <c r="O116" s="27"/>
    </row>
    <row r="117" s="26" customFormat="true" ht="30.75" hidden="false" customHeight="true" outlineLevel="0" collapsed="false">
      <c r="A117" s="27"/>
      <c r="B117" s="99" t="s">
        <v>395</v>
      </c>
      <c r="C117" s="99" t="s">
        <v>226</v>
      </c>
      <c r="D117" s="99" t="s">
        <v>227</v>
      </c>
      <c r="E117" s="106" t="s">
        <v>228</v>
      </c>
      <c r="F117" s="106"/>
      <c r="G117" s="106" t="s">
        <v>463</v>
      </c>
      <c r="H117" s="106" t="s">
        <v>464</v>
      </c>
      <c r="I117" s="65" t="n">
        <v>1034300</v>
      </c>
      <c r="J117" s="65"/>
      <c r="K117" s="67" t="n">
        <v>1034300</v>
      </c>
      <c r="L117" s="67" t="n">
        <v>0</v>
      </c>
      <c r="M117" s="67" t="n">
        <v>0</v>
      </c>
      <c r="N117" s="27"/>
      <c r="O117" s="27"/>
    </row>
    <row r="118" s="26" customFormat="true" ht="16" hidden="false" customHeight="true" outlineLevel="0" collapsed="false">
      <c r="A118" s="27"/>
      <c r="B118" s="35" t="s">
        <v>183</v>
      </c>
      <c r="C118" s="35" t="s">
        <v>183</v>
      </c>
      <c r="D118" s="35" t="s">
        <v>183</v>
      </c>
      <c r="E118" s="64" t="s">
        <v>396</v>
      </c>
      <c r="F118" s="64"/>
      <c r="G118" s="35" t="s">
        <v>183</v>
      </c>
      <c r="H118" s="35" t="s">
        <v>183</v>
      </c>
      <c r="I118" s="65" t="n">
        <v>98944291</v>
      </c>
      <c r="J118" s="65"/>
      <c r="K118" s="65" t="n">
        <v>92143143</v>
      </c>
      <c r="L118" s="65" t="n">
        <v>6801148</v>
      </c>
      <c r="M118" s="65" t="n">
        <v>4265922</v>
      </c>
      <c r="N118" s="27"/>
      <c r="O118" s="27"/>
    </row>
    <row r="119" s="26" customFormat="true" ht="78.75" hidden="false" customHeight="true" outlineLevel="0" collapsed="false">
      <c r="A119" s="27"/>
      <c r="B119" s="68"/>
      <c r="C119" s="68"/>
      <c r="D119" s="68"/>
      <c r="E119" s="69"/>
      <c r="F119" s="69"/>
      <c r="G119" s="68"/>
      <c r="H119" s="68"/>
      <c r="I119" s="107"/>
      <c r="J119" s="107"/>
      <c r="K119" s="107"/>
      <c r="L119" s="107"/>
      <c r="M119" s="107"/>
      <c r="N119" s="27"/>
      <c r="O119" s="27"/>
    </row>
    <row r="120" s="26" customFormat="true" ht="16" hidden="false" customHeight="true" outlineLevel="0" collapsed="false">
      <c r="A120" s="27"/>
      <c r="B120" s="27"/>
      <c r="C120" s="27"/>
      <c r="D120" s="61" t="s">
        <v>153</v>
      </c>
      <c r="E120" s="61"/>
      <c r="F120" s="61"/>
      <c r="G120" s="61"/>
      <c r="H120" s="61" t="s">
        <v>154</v>
      </c>
      <c r="I120" s="61"/>
      <c r="J120" s="61"/>
      <c r="K120" s="61"/>
      <c r="L120" s="61"/>
      <c r="M120" s="27"/>
      <c r="N120" s="27"/>
      <c r="O120" s="27"/>
    </row>
  </sheetData>
  <mergeCells count="235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  <mergeCell ref="E97:F97"/>
    <mergeCell ref="I97:J97"/>
    <mergeCell ref="E98:F98"/>
    <mergeCell ref="I98:J98"/>
    <mergeCell ref="E99:F99"/>
    <mergeCell ref="I99:J99"/>
    <mergeCell ref="E100:F100"/>
    <mergeCell ref="I100:J100"/>
    <mergeCell ref="E101:F101"/>
    <mergeCell ref="I101:J101"/>
    <mergeCell ref="E102:F102"/>
    <mergeCell ref="I102:J102"/>
    <mergeCell ref="E103:F103"/>
    <mergeCell ref="I103:J103"/>
    <mergeCell ref="E104:F104"/>
    <mergeCell ref="I104:J104"/>
    <mergeCell ref="E105:F105"/>
    <mergeCell ref="I105:J105"/>
    <mergeCell ref="E106:F106"/>
    <mergeCell ref="I106:J106"/>
    <mergeCell ref="E107:F107"/>
    <mergeCell ref="I107:J107"/>
    <mergeCell ref="E108:F108"/>
    <mergeCell ref="I108:J108"/>
    <mergeCell ref="E109:F109"/>
    <mergeCell ref="I109:J109"/>
    <mergeCell ref="E110:F110"/>
    <mergeCell ref="I110:J110"/>
    <mergeCell ref="E111:F111"/>
    <mergeCell ref="I111:J111"/>
    <mergeCell ref="E112:F112"/>
    <mergeCell ref="I112:J112"/>
    <mergeCell ref="E113:F113"/>
    <mergeCell ref="I113:J113"/>
    <mergeCell ref="E114:F114"/>
    <mergeCell ref="I114:J114"/>
    <mergeCell ref="E115:F115"/>
    <mergeCell ref="I115:J115"/>
    <mergeCell ref="E116:F116"/>
    <mergeCell ref="I116:J116"/>
    <mergeCell ref="E117:F117"/>
    <mergeCell ref="I117:J117"/>
    <mergeCell ref="E118:F118"/>
    <mergeCell ref="I118:J118"/>
    <mergeCell ref="D120:G120"/>
    <mergeCell ref="H120:L120"/>
  </mergeCells>
  <printOptions headings="false" gridLines="false" gridLinesSet="true" horizontalCentered="false" verticalCentered="false"/>
  <pageMargins left="0.590277777777778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4:07:45Z</dcterms:created>
  <dc:creator>Начальник Фін.Від.</dc:creator>
  <dc:description/>
  <dc:language>en-US</dc:language>
  <cp:lastModifiedBy>Спецiалiст з IT</cp:lastModifiedBy>
  <cp:lastPrinted>2025-06-05T12:26:20Z</cp:lastPrinted>
  <dcterms:modified xsi:type="dcterms:W3CDTF">2025-06-09T07:24:18Z</dcterms:modified>
  <cp:revision>0</cp:revision>
  <dc:subject/>
  <dc:title/>
</cp:coreProperties>
</file>